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ers layout for Run 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owers layout for Run 6'!$A$2:$Z$127</definedName>
    <definedName function="false" hidden="false" localSheetId="0" name="_xlnm.Print_Titles" vbProcedure="false">'Towers layout for Run 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7">
  <si>
    <t xml:space="preserve">POSITION OF TOWERS, MODULES, PMT BOXES AND ELECTRONICS CRATES IN THE EMC BARREL</t>
  </si>
  <si>
    <t xml:space="preserve">O. Grebenyuk, NIKHEF</t>
  </si>
  <si>
    <t xml:space="preserve">ogrebeny@nikhef.nl</t>
  </si>
  <si>
    <t xml:space="preserve">TOWER</t>
  </si>
  <si>
    <t xml:space="preserve">PMT</t>
  </si>
  <si>
    <t xml:space="preserve">PSD</t>
  </si>
  <si>
    <t xml:space="preserve">SMD</t>
  </si>
  <si>
    <t xml:space="preserve">MOD</t>
  </si>
  <si>
    <t xml:space="preserve">ROW</t>
  </si>
  <si>
    <t xml:space="preserve">WEST SIDE TOWER  ID</t>
  </si>
  <si>
    <t xml:space="preserve">EAST SIDE TOWER ID</t>
  </si>
  <si>
    <t xml:space="preserve">CRATE</t>
  </si>
  <si>
    <t xml:space="preserve">BOX</t>
  </si>
  <si>
    <t xml:space="preserve">h=1</t>
  </si>
  <si>
    <r>
      <rPr>
        <sz val="10"/>
        <rFont val="Arial"/>
        <family val="2"/>
      </rPr>
      <t xml:space="preserve">Board </t>
    </r>
    <r>
      <rPr>
        <b val="true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Board </t>
    </r>
    <r>
      <rPr>
        <b val="true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oard </t>
    </r>
    <r>
      <rPr>
        <b val="true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Board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ard </t>
    </r>
    <r>
      <rPr>
        <b val="true"/>
        <sz val="10"/>
        <rFont val="Arial"/>
        <family val="2"/>
      </rPr>
      <t xml:space="preserve">1</t>
    </r>
  </si>
  <si>
    <t xml:space="preserve">h=0</t>
  </si>
  <si>
    <r>
      <rPr>
        <sz val="10"/>
        <rFont val="Arial"/>
        <family val="0"/>
      </rPr>
      <t xml:space="preserve">Board </t>
    </r>
    <r>
      <rPr>
        <b val="true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Board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2"/>
        <charset val="204"/>
      </rPr>
      <t xml:space="preserve">Board</t>
    </r>
    <r>
      <rPr>
        <b val="true"/>
        <sz val="10"/>
        <rFont val="Arial"/>
        <family val="2"/>
      </rPr>
      <t xml:space="preserve"> 3</t>
    </r>
  </si>
  <si>
    <r>
      <rPr>
        <sz val="10"/>
        <rFont val="Arial"/>
        <family val="2"/>
        <charset val="204"/>
      </rPr>
      <t xml:space="preserve">Board</t>
    </r>
    <r>
      <rPr>
        <b val="true"/>
        <sz val="10"/>
        <rFont val="Arial"/>
        <family val="2"/>
      </rPr>
      <t xml:space="preserve"> 4</t>
    </r>
  </si>
  <si>
    <r>
      <rPr>
        <sz val="10"/>
        <rFont val="Arial"/>
        <family val="0"/>
      </rPr>
      <t xml:space="preserve">Board </t>
    </r>
    <r>
      <rPr>
        <b val="true"/>
        <sz val="10"/>
        <rFont val="Arial"/>
        <family val="2"/>
        <charset val="204"/>
      </rPr>
      <t xml:space="preserve">5</t>
    </r>
  </si>
  <si>
    <t xml:space="preserve">h=-1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0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60</t>
    </r>
  </si>
  <si>
    <t xml:space="preserve">0x1E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9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9</t>
    </r>
  </si>
  <si>
    <t xml:space="preserve">0x0F</t>
  </si>
  <si>
    <t xml:space="preserve">EC30W</t>
  </si>
  <si>
    <t xml:space="preserve">EC30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4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9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8</t>
    </r>
  </si>
  <si>
    <r>
      <rPr>
        <sz val="8"/>
        <rFont val="Arial"/>
        <family val="2"/>
      </rPr>
      <t xml:space="preserve">120 </t>
    </r>
    <r>
      <rPr>
        <sz val="6"/>
        <color rgb="FF0000FF"/>
        <rFont val="Arial"/>
        <family val="2"/>
      </rPr>
      <t xml:space="preserve">15</t>
    </r>
  </si>
  <si>
    <r>
      <rPr>
        <sz val="8"/>
        <rFont val="Arial"/>
        <family val="2"/>
      </rPr>
      <t xml:space="preserve">119 </t>
    </r>
    <r>
      <rPr>
        <sz val="6"/>
        <color rgb="FF0000FF"/>
        <rFont val="Arial"/>
        <family val="2"/>
      </rPr>
      <t xml:space="preserve">14</t>
    </r>
  </si>
  <si>
    <r>
      <rPr>
        <sz val="8"/>
        <rFont val="Arial"/>
        <family val="2"/>
      </rPr>
      <t xml:space="preserve">118 </t>
    </r>
    <r>
      <rPr>
        <sz val="6"/>
        <color rgb="FF0000FF"/>
        <rFont val="Arial"/>
        <family val="2"/>
      </rPr>
      <t xml:space="preserve">13</t>
    </r>
  </si>
  <si>
    <r>
      <rPr>
        <sz val="8"/>
        <rFont val="Arial"/>
        <family val="2"/>
      </rPr>
      <t xml:space="preserve">117 </t>
    </r>
    <r>
      <rPr>
        <sz val="6"/>
        <color rgb="FF0000FF"/>
        <rFont val="Arial"/>
        <family val="2"/>
      </rPr>
      <t xml:space="preserve">12</t>
    </r>
  </si>
  <si>
    <r>
      <rPr>
        <sz val="8"/>
        <rFont val="Arial"/>
        <family val="2"/>
      </rPr>
      <t xml:space="preserve">4481 </t>
    </r>
    <r>
      <rPr>
        <sz val="6"/>
        <color rgb="FF0000FF"/>
        <rFont val="Arial"/>
        <family val="2"/>
        <charset val="204"/>
      </rPr>
      <t xml:space="preserve">0</t>
    </r>
  </si>
  <si>
    <r>
      <rPr>
        <sz val="8"/>
        <rFont val="Arial"/>
        <family val="2"/>
      </rPr>
      <t xml:space="preserve">4482 </t>
    </r>
    <r>
      <rPr>
        <sz val="6"/>
        <color rgb="FF0000FF"/>
        <rFont val="Arial"/>
        <family val="2"/>
        <charset val="204"/>
      </rPr>
      <t xml:space="preserve">1</t>
    </r>
  </si>
  <si>
    <r>
      <rPr>
        <sz val="8"/>
        <rFont val="Arial"/>
        <family val="2"/>
      </rPr>
      <t xml:space="preserve">4483 </t>
    </r>
    <r>
      <rPr>
        <sz val="6"/>
        <color rgb="FF0000FF"/>
        <rFont val="Arial"/>
        <family val="2"/>
        <charset val="204"/>
      </rPr>
      <t xml:space="preserve">2</t>
    </r>
  </si>
  <si>
    <r>
      <rPr>
        <sz val="8"/>
        <rFont val="Arial"/>
        <family val="2"/>
      </rPr>
      <t xml:space="preserve">4484 </t>
    </r>
    <r>
      <rPr>
        <sz val="6"/>
        <color rgb="FF0000FF"/>
        <rFont val="Arial"/>
        <family val="2"/>
        <charset val="204"/>
      </rPr>
      <t xml:space="preserve">3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8</t>
    </r>
  </si>
  <si>
    <r>
      <rPr>
        <sz val="8"/>
        <rFont val="Arial"/>
        <family val="2"/>
      </rPr>
      <t xml:space="preserve">140 </t>
    </r>
    <r>
      <rPr>
        <sz val="6"/>
        <color rgb="FF0000FF"/>
        <rFont val="Arial"/>
        <family val="2"/>
      </rPr>
      <t xml:space="preserve">11</t>
    </r>
  </si>
  <si>
    <r>
      <rPr>
        <sz val="8"/>
        <rFont val="Arial"/>
        <family val="2"/>
      </rPr>
      <t xml:space="preserve">139 </t>
    </r>
    <r>
      <rPr>
        <sz val="6"/>
        <color rgb="FF0000FF"/>
        <rFont val="Arial"/>
        <family val="2"/>
      </rPr>
      <t xml:space="preserve">10</t>
    </r>
  </si>
  <si>
    <r>
      <rPr>
        <sz val="8"/>
        <rFont val="Arial"/>
        <family val="2"/>
      </rPr>
      <t xml:space="preserve">138 </t>
    </r>
    <r>
      <rPr>
        <sz val="6"/>
        <color rgb="FF0000FF"/>
        <rFont val="Arial"/>
        <family val="2"/>
      </rPr>
      <t xml:space="preserve">9</t>
    </r>
  </si>
  <si>
    <r>
      <rPr>
        <sz val="8"/>
        <rFont val="Arial"/>
        <family val="2"/>
      </rPr>
      <t xml:space="preserve">137 </t>
    </r>
    <r>
      <rPr>
        <sz val="6"/>
        <color rgb="FF0000FF"/>
        <rFont val="Arial"/>
        <family val="2"/>
      </rPr>
      <t xml:space="preserve">8</t>
    </r>
  </si>
  <si>
    <r>
      <rPr>
        <sz val="8"/>
        <rFont val="Arial"/>
        <family val="2"/>
      </rPr>
      <t xml:space="preserve">4462 </t>
    </r>
    <r>
      <rPr>
        <sz val="6"/>
        <color rgb="FF0000FF"/>
        <rFont val="Arial"/>
        <family val="2"/>
        <charset val="204"/>
      </rPr>
      <t xml:space="preserve">4</t>
    </r>
  </si>
  <si>
    <r>
      <rPr>
        <sz val="8"/>
        <rFont val="Arial"/>
        <family val="2"/>
      </rPr>
      <t xml:space="preserve">4461 </t>
    </r>
    <r>
      <rPr>
        <sz val="6"/>
        <color rgb="FF0000FF"/>
        <rFont val="Arial"/>
        <family val="2"/>
        <charset val="204"/>
      </rPr>
      <t xml:space="preserve">5</t>
    </r>
  </si>
  <si>
    <r>
      <rPr>
        <sz val="8"/>
        <rFont val="Arial"/>
        <family val="2"/>
      </rPr>
      <t xml:space="preserve">4463 </t>
    </r>
    <r>
      <rPr>
        <sz val="6"/>
        <color rgb="FF0000FF"/>
        <rFont val="Arial"/>
        <family val="2"/>
        <charset val="204"/>
      </rPr>
      <t xml:space="preserve">6</t>
    </r>
  </si>
  <si>
    <r>
      <rPr>
        <sz val="8"/>
        <rFont val="Arial"/>
        <family val="2"/>
      </rPr>
      <t xml:space="preserve">4464 </t>
    </r>
    <r>
      <rPr>
        <sz val="6"/>
        <color rgb="FF0000FF"/>
        <rFont val="Arial"/>
        <family val="2"/>
        <charset val="204"/>
      </rPr>
      <t xml:space="preserve">7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9</t>
    </r>
    <r>
      <rPr>
        <sz val="6"/>
        <color rgb="FF0000FF"/>
        <rFont val="Arial"/>
        <family val="2"/>
      </rPr>
      <t xml:space="preserve">: board 5, mask 2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7</t>
    </r>
    <r>
      <rPr>
        <sz val="6"/>
        <color rgb="FF0000FF"/>
        <rFont val="Arial"/>
        <family val="2"/>
      </rPr>
      <t xml:space="preserve">: board 4, mask 2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5</t>
    </r>
    <r>
      <rPr>
        <sz val="6"/>
        <color rgb="FF0000FF"/>
        <rFont val="Arial"/>
        <family val="2"/>
      </rPr>
      <t xml:space="preserve">: board 3, mask 2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3</t>
    </r>
    <r>
      <rPr>
        <sz val="6"/>
        <color rgb="FF0000FF"/>
        <rFont val="Arial"/>
        <family val="2"/>
      </rPr>
      <t xml:space="preserve">: board 2, mask 2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1</t>
    </r>
    <r>
      <rPr>
        <sz val="6"/>
        <color rgb="FF0000FF"/>
        <rFont val="Arial"/>
        <family val="2"/>
      </rPr>
      <t xml:space="preserve">: board 1, mask 2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  <charset val="204"/>
      </rPr>
      <t xml:space="preserve">0</t>
    </r>
    <r>
      <rPr>
        <sz val="6"/>
        <color rgb="FF0000FF"/>
        <rFont val="Arial"/>
        <family val="2"/>
      </rPr>
      <t xml:space="preserve">: board 1, mask 1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2</t>
    </r>
    <r>
      <rPr>
        <sz val="6"/>
        <color rgb="FF0000FF"/>
        <rFont val="Arial"/>
        <family val="2"/>
      </rPr>
      <t xml:space="preserve">: board 2, mask 1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4</t>
    </r>
    <r>
      <rPr>
        <sz val="6"/>
        <color rgb="FF0000FF"/>
        <rFont val="Arial"/>
        <family val="2"/>
      </rPr>
      <t xml:space="preserve">: board 3, mask 1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6</t>
    </r>
    <r>
      <rPr>
        <sz val="6"/>
        <color rgb="FF0000FF"/>
        <rFont val="Arial"/>
        <family val="2"/>
      </rPr>
      <t xml:space="preserve">: board 4, mask 1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8</t>
    </r>
    <r>
      <rPr>
        <sz val="6"/>
        <color rgb="FF0000FF"/>
        <rFont val="Arial"/>
        <family val="2"/>
      </rPr>
      <t xml:space="preserve">: board 5, mask 1</t>
    </r>
  </si>
  <si>
    <r>
      <rPr>
        <sz val="8"/>
        <rFont val="Arial"/>
        <family val="2"/>
      </rPr>
      <t xml:space="preserve">160 </t>
    </r>
    <r>
      <rPr>
        <sz val="6"/>
        <color rgb="FF0000FF"/>
        <rFont val="Arial"/>
        <family val="2"/>
      </rPr>
      <t xml:space="preserve">7</t>
    </r>
  </si>
  <si>
    <r>
      <rPr>
        <sz val="8"/>
        <rFont val="Arial"/>
        <family val="2"/>
      </rPr>
      <t xml:space="preserve">159 </t>
    </r>
    <r>
      <rPr>
        <sz val="6"/>
        <color rgb="FF0000FF"/>
        <rFont val="Arial"/>
        <family val="2"/>
      </rPr>
      <t xml:space="preserve">6</t>
    </r>
  </si>
  <si>
    <r>
      <rPr>
        <sz val="8"/>
        <rFont val="Arial"/>
        <family val="2"/>
      </rPr>
      <t xml:space="preserve">158 </t>
    </r>
    <r>
      <rPr>
        <sz val="6"/>
        <color rgb="FF0000FF"/>
        <rFont val="Arial"/>
        <family val="2"/>
      </rPr>
      <t xml:space="preserve">5</t>
    </r>
  </si>
  <si>
    <r>
      <rPr>
        <sz val="8"/>
        <rFont val="Arial"/>
        <family val="2"/>
      </rPr>
      <t xml:space="preserve">157 </t>
    </r>
    <r>
      <rPr>
        <sz val="6"/>
        <color rgb="FF0000FF"/>
        <rFont val="Arial"/>
        <family val="2"/>
      </rPr>
      <t xml:space="preserve">4</t>
    </r>
  </si>
  <si>
    <r>
      <rPr>
        <sz val="8"/>
        <rFont val="Arial"/>
        <family val="2"/>
      </rPr>
      <t xml:space="preserve">4441 </t>
    </r>
    <r>
      <rPr>
        <sz val="6"/>
        <color rgb="FF0000FF"/>
        <rFont val="Arial"/>
        <family val="2"/>
        <charset val="204"/>
      </rPr>
      <t xml:space="preserve">8</t>
    </r>
  </si>
  <si>
    <r>
      <rPr>
        <sz val="8"/>
        <rFont val="Arial"/>
        <family val="2"/>
      </rPr>
      <t xml:space="preserve">4442 </t>
    </r>
    <r>
      <rPr>
        <sz val="6"/>
        <color rgb="FF0000FF"/>
        <rFont val="Arial"/>
        <family val="2"/>
        <charset val="204"/>
      </rPr>
      <t xml:space="preserve">9</t>
    </r>
  </si>
  <si>
    <r>
      <rPr>
        <sz val="8"/>
        <rFont val="Arial"/>
        <family val="2"/>
      </rPr>
      <t xml:space="preserve">4443 </t>
    </r>
    <r>
      <rPr>
        <sz val="6"/>
        <color rgb="FF0000FF"/>
        <rFont val="Arial"/>
        <family val="2"/>
        <charset val="204"/>
      </rPr>
      <t xml:space="preserve">10</t>
    </r>
  </si>
  <si>
    <r>
      <rPr>
        <sz val="8"/>
        <rFont val="Arial"/>
        <family val="2"/>
      </rPr>
      <t xml:space="preserve">4444 </t>
    </r>
    <r>
      <rPr>
        <sz val="6"/>
        <color rgb="FF0000FF"/>
        <rFont val="Arial"/>
        <family val="2"/>
        <charset val="204"/>
      </rPr>
      <t xml:space="preserve">11</t>
    </r>
  </si>
  <si>
    <t xml:space="preserve">0x1D</t>
  </si>
  <si>
    <t xml:space="preserve">0x02</t>
  </si>
  <si>
    <r>
      <rPr>
        <sz val="8"/>
        <rFont val="Arial"/>
        <family val="2"/>
      </rPr>
      <t xml:space="preserve">180 </t>
    </r>
    <r>
      <rPr>
        <sz val="6"/>
        <color rgb="FF0000FF"/>
        <rFont val="Arial"/>
        <family val="2"/>
      </rPr>
      <t xml:space="preserve">3</t>
    </r>
  </si>
  <si>
    <r>
      <rPr>
        <sz val="8"/>
        <rFont val="Arial"/>
        <family val="2"/>
      </rPr>
      <t xml:space="preserve">179 </t>
    </r>
    <r>
      <rPr>
        <sz val="6"/>
        <color rgb="FF0000FF"/>
        <rFont val="Arial"/>
        <family val="2"/>
      </rPr>
      <t xml:space="preserve">2</t>
    </r>
  </si>
  <si>
    <r>
      <rPr>
        <sz val="8"/>
        <rFont val="Arial"/>
        <family val="2"/>
      </rPr>
      <t xml:space="preserve">178 </t>
    </r>
    <r>
      <rPr>
        <sz val="6"/>
        <color rgb="FF0000FF"/>
        <rFont val="Arial"/>
        <family val="2"/>
      </rPr>
      <t xml:space="preserve">1</t>
    </r>
  </si>
  <si>
    <r>
      <rPr>
        <sz val="8"/>
        <rFont val="Arial"/>
        <family val="2"/>
      </rPr>
      <t xml:space="preserve">177 </t>
    </r>
    <r>
      <rPr>
        <sz val="6"/>
        <color rgb="FF0000FF"/>
        <rFont val="Arial"/>
        <family val="2"/>
      </rPr>
      <t xml:space="preserve">0</t>
    </r>
  </si>
  <si>
    <r>
      <rPr>
        <sz val="8"/>
        <rFont val="Arial"/>
        <family val="2"/>
      </rPr>
      <t xml:space="preserve">4421 </t>
    </r>
    <r>
      <rPr>
        <sz val="6"/>
        <color rgb="FF0000FF"/>
        <rFont val="Arial"/>
        <family val="2"/>
        <charset val="204"/>
      </rPr>
      <t xml:space="preserve">12</t>
    </r>
  </si>
  <si>
    <r>
      <rPr>
        <sz val="8"/>
        <rFont val="Arial"/>
        <family val="2"/>
      </rPr>
      <t xml:space="preserve">4422 </t>
    </r>
    <r>
      <rPr>
        <sz val="6"/>
        <color rgb="FF0000FF"/>
        <rFont val="Arial"/>
        <family val="2"/>
        <charset val="204"/>
      </rPr>
      <t xml:space="preserve">13</t>
    </r>
  </si>
  <si>
    <r>
      <rPr>
        <sz val="8"/>
        <rFont val="Arial"/>
        <family val="2"/>
      </rPr>
      <t xml:space="preserve">4423 </t>
    </r>
    <r>
      <rPr>
        <sz val="6"/>
        <color rgb="FF0000FF"/>
        <rFont val="Arial"/>
        <family val="2"/>
        <charset val="204"/>
      </rPr>
      <t xml:space="preserve">14</t>
    </r>
  </si>
  <si>
    <r>
      <rPr>
        <sz val="8"/>
        <rFont val="Arial"/>
        <family val="2"/>
      </rPr>
      <t xml:space="preserve">4424 </t>
    </r>
    <r>
      <rPr>
        <sz val="6"/>
        <color rgb="FF0000FF"/>
        <rFont val="Arial"/>
        <family val="2"/>
        <charset val="204"/>
      </rPr>
      <t xml:space="preserve">15</t>
    </r>
  </si>
  <si>
    <t xml:space="preserve">0x01</t>
  </si>
  <si>
    <t xml:space="preserve">0xXX</t>
  </si>
  <si>
    <t xml:space="preserve">0x0E</t>
  </si>
  <si>
    <t xml:space="preserve">EC28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7</t>
    </r>
  </si>
  <si>
    <t xml:space="preserve">PSD1W</t>
  </si>
  <si>
    <t xml:space="preserve">SMD27E</t>
  </si>
  <si>
    <t xml:space="preserve">PSD1E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7</t>
    </r>
  </si>
  <si>
    <t xml:space="preserve">EC28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5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0</t>
    </r>
    <r>
      <rPr>
        <sz val="8"/>
        <color rgb="FF0000FF"/>
        <rFont val="Arial"/>
        <family val="2"/>
        <charset val="204"/>
      </rPr>
      <t xml:space="preserve">x</t>
    </r>
  </si>
  <si>
    <r>
      <rPr>
        <sz val="6"/>
        <color rgb="FF0000FF"/>
        <rFont val="Arial"/>
        <family val="2"/>
      </rPr>
      <t xml:space="preserve">Patch </t>
    </r>
    <r>
      <rPr>
        <b val="true"/>
        <sz val="6"/>
        <color rgb="FF0000FF"/>
        <rFont val="Arial"/>
        <family val="2"/>
      </rPr>
      <t xml:space="preserve">0</t>
    </r>
    <r>
      <rPr>
        <sz val="6"/>
        <color rgb="FF0000FF"/>
        <rFont val="Arial"/>
        <family val="2"/>
      </rPr>
      <t xml:space="preserve">: board 1, mask 1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6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6</t>
    </r>
  </si>
  <si>
    <t xml:space="preserve">0x04</t>
  </si>
  <si>
    <t xml:space="preserve">SMD27W</t>
  </si>
  <si>
    <t xml:space="preserve">0x1C</t>
  </si>
  <si>
    <t xml:space="preserve">0x0D</t>
  </si>
  <si>
    <t xml:space="preserve">EC26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5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5</t>
    </r>
  </si>
  <si>
    <t xml:space="preserve">EC26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6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1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4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4</t>
    </r>
  </si>
  <si>
    <t xml:space="preserve">0x1B</t>
  </si>
  <si>
    <t xml:space="preserve">0x0C</t>
  </si>
  <si>
    <t xml:space="preserve">EC24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3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3</t>
    </r>
  </si>
  <si>
    <t xml:space="preserve">EC24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7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2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2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2</t>
    </r>
  </si>
  <si>
    <t xml:space="preserve">0x1A</t>
  </si>
  <si>
    <t xml:space="preserve">0x1F</t>
  </si>
  <si>
    <t xml:space="preserve">0x0B</t>
  </si>
  <si>
    <t xml:space="preserve">EC22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1</t>
    </r>
  </si>
  <si>
    <t xml:space="preserve">SMD21E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1</t>
    </r>
  </si>
  <si>
    <t xml:space="preserve">EC22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8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3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0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0</t>
    </r>
  </si>
  <si>
    <t xml:space="preserve">0x19</t>
  </si>
  <si>
    <t xml:space="preserve">0x0A</t>
  </si>
  <si>
    <t xml:space="preserve">EC20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9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9</t>
    </r>
  </si>
  <si>
    <t xml:space="preserve">EC20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9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4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8</t>
    </r>
  </si>
  <si>
    <t xml:space="preserve">SMD21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8</t>
    </r>
  </si>
  <si>
    <t xml:space="preserve">0x05</t>
  </si>
  <si>
    <t xml:space="preserve">PSD19W</t>
  </si>
  <si>
    <t xml:space="preserve">PSD19E</t>
  </si>
  <si>
    <t xml:space="preserve">0x18</t>
  </si>
  <si>
    <t xml:space="preserve">0x09</t>
  </si>
  <si>
    <t xml:space="preserve">EC18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7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7</t>
    </r>
  </si>
  <si>
    <t xml:space="preserve">EC18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0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5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6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6</t>
    </r>
  </si>
  <si>
    <t xml:space="preserve">0x17</t>
  </si>
  <si>
    <t xml:space="preserve">0x08</t>
  </si>
  <si>
    <t xml:space="preserve">EC14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5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5</t>
    </r>
  </si>
  <si>
    <t xml:space="preserve">EC16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1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6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4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4</t>
    </r>
  </si>
  <si>
    <t xml:space="preserve">0x03</t>
  </si>
  <si>
    <t xml:space="preserve">SMD11E</t>
  </si>
  <si>
    <t xml:space="preserve">0x16</t>
  </si>
  <si>
    <t xml:space="preserve">0x07</t>
  </si>
  <si>
    <t xml:space="preserve">EC13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3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3</t>
    </r>
  </si>
  <si>
    <t xml:space="preserve">EC14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2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7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2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2</t>
    </r>
  </si>
  <si>
    <t xml:space="preserve">0x15</t>
  </si>
  <si>
    <t xml:space="preserve">0x06</t>
  </si>
  <si>
    <t xml:space="preserve">EC12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1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1</t>
    </r>
  </si>
  <si>
    <t xml:space="preserve">EC12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3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8</t>
    </r>
    <r>
      <rPr>
        <sz val="8"/>
        <color rgb="FF0000FF"/>
        <rFont val="Arial"/>
        <family val="0"/>
      </rPr>
      <t xml:space="preserve">x</t>
    </r>
  </si>
  <si>
    <t xml:space="preserve">SMD11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0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0</t>
    </r>
  </si>
  <si>
    <t xml:space="preserve">0x14</t>
  </si>
  <si>
    <t xml:space="preserve">EC10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9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9</t>
    </r>
  </si>
  <si>
    <t xml:space="preserve">EC10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4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  <charset val="204"/>
      </rPr>
      <t xml:space="preserve">29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8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8</t>
    </r>
  </si>
  <si>
    <t xml:space="preserve">0x13</t>
  </si>
  <si>
    <t xml:space="preserve">EC7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7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7</t>
    </r>
  </si>
  <si>
    <t xml:space="preserve">EC7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0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5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6</t>
    </r>
  </si>
  <si>
    <t xml:space="preserve">SMD5E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6</t>
    </r>
  </si>
  <si>
    <t xml:space="preserve">0x12</t>
  </si>
  <si>
    <t xml:space="preserve">EC6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5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5</t>
    </r>
  </si>
  <si>
    <t xml:space="preserve">EC6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6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4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4</t>
    </r>
  </si>
  <si>
    <t xml:space="preserve">0x11</t>
  </si>
  <si>
    <t xml:space="preserve">EC4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</t>
    </r>
  </si>
  <si>
    <t xml:space="preserve">SMD5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3</t>
    </r>
  </si>
  <si>
    <t xml:space="preserve">EC4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2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7</t>
    </r>
    <r>
      <rPr>
        <sz val="8"/>
        <color rgb="FF0000FF"/>
        <rFont val="Arial"/>
        <family val="0"/>
      </rPr>
      <t xml:space="preserve">x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2</t>
    </r>
  </si>
  <si>
    <t xml:space="preserve">0x10</t>
  </si>
  <si>
    <t xml:space="preserve">EC2W</t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1</t>
    </r>
  </si>
  <si>
    <r>
      <rPr>
        <sz val="10"/>
        <rFont val="Arial"/>
        <family val="0"/>
      </rPr>
      <t xml:space="preserve">PMB </t>
    </r>
    <r>
      <rPr>
        <b val="true"/>
        <sz val="10"/>
        <rFont val="Arial"/>
        <family val="2"/>
        <charset val="204"/>
      </rPr>
      <t xml:space="preserve">31</t>
    </r>
  </si>
  <si>
    <t xml:space="preserve">EC2E</t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3</t>
    </r>
    <r>
      <rPr>
        <sz val="8"/>
        <color rgb="FF0000FF"/>
        <rFont val="Arial"/>
        <family val="0"/>
      </rPr>
      <t xml:space="preserve">x</t>
    </r>
  </si>
  <si>
    <r>
      <rPr>
        <sz val="8"/>
        <color rgb="FF0000FF"/>
        <rFont val="Arial"/>
        <family val="0"/>
      </rPr>
      <t xml:space="preserve">Patches </t>
    </r>
    <r>
      <rPr>
        <b val="true"/>
        <sz val="8"/>
        <color rgb="FF0000FF"/>
        <rFont val="Arial"/>
        <family val="2"/>
      </rPr>
      <t xml:space="preserve">18</t>
    </r>
    <r>
      <rPr>
        <sz val="8"/>
        <color rgb="FF0000FF"/>
        <rFont val="Arial"/>
        <family val="0"/>
      </rPr>
      <t xml:space="preserve">x</t>
    </r>
  </si>
  <si>
    <t xml:space="preserve"> Stuck Bits</t>
  </si>
  <si>
    <t xml:space="preserve">Double Pedestals</t>
  </si>
  <si>
    <t xml:space="preserve">PMT HV Trip</t>
  </si>
  <si>
    <t xml:space="preserve">Spe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u val="single"/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6"/>
      <color rgb="FF0000FF"/>
      <name val="Arial"/>
      <family val="2"/>
    </font>
    <font>
      <sz val="6"/>
      <color rgb="FF0000FF"/>
      <name val="Arial"/>
      <family val="2"/>
      <charset val="204"/>
    </font>
    <font>
      <b val="true"/>
      <sz val="6"/>
      <color rgb="FF0000FF"/>
      <name val="Arial"/>
      <family val="2"/>
    </font>
    <font>
      <b val="true"/>
      <sz val="6"/>
      <color rgb="FF0000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medium"/>
      <bottom style="thin">
        <color rgb="FF0000FF"/>
      </bottom>
      <diagonal/>
    </border>
    <border diagonalUp="false" diagonalDown="false">
      <left/>
      <right/>
      <top style="medium"/>
      <bottom style="thin">
        <color rgb="FF0000FF"/>
      </bottom>
      <diagonal/>
    </border>
    <border diagonalUp="false" diagonalDown="false">
      <left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/>
      <right style="thick">
        <color rgb="FFFF0000"/>
      </right>
      <top style="medium"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ck">
        <color rgb="FFFF0000"/>
      </right>
      <top style="thin">
        <color rgb="FF0000FF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0000FF"/>
      </right>
      <top style="thin">
        <color rgb="FFC0C0C0"/>
      </top>
      <bottom/>
      <diagonal/>
    </border>
    <border diagonalUp="false" diagonalDown="false">
      <left style="thin">
        <color rgb="FF0000FF"/>
      </left>
      <right/>
      <top style="thin">
        <color rgb="FFC0C0C0"/>
      </top>
      <bottom/>
      <diagonal/>
    </border>
    <border diagonalUp="false" diagonalDown="false">
      <left/>
      <right style="thick">
        <color rgb="FFFF0000"/>
      </right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0000FF"/>
      </right>
      <top/>
      <bottom style="thin">
        <color rgb="FFC0C0C0"/>
      </bottom>
      <diagonal/>
    </border>
    <border diagonalUp="false" diagonalDown="false">
      <left style="thin">
        <color rgb="FF0000FF"/>
      </left>
      <right/>
      <top/>
      <bottom style="thin">
        <color rgb="FFC0C0C0"/>
      </bottom>
      <diagonal/>
    </border>
    <border diagonalUp="false" diagonalDown="false">
      <left/>
      <right style="thick">
        <color rgb="FFFF000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n">
        <color rgb="FFC0C0C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 style="thick">
        <color rgb="FFFF0000"/>
      </bottom>
      <diagonal/>
    </border>
    <border diagonalUp="false" diagonalDown="false">
      <left/>
      <right style="thin">
        <color rgb="FF0000FF"/>
      </right>
      <top style="thin">
        <color rgb="FFC0C0C0"/>
      </top>
      <bottom style="thick">
        <color rgb="FFFF0000"/>
      </bottom>
      <diagonal/>
    </border>
    <border diagonalUp="false" diagonalDown="false">
      <left style="thin">
        <color rgb="FF0000FF"/>
      </left>
      <right/>
      <top style="thin">
        <color rgb="FFC0C0C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n">
        <color rgb="FF0000FF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0000FF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>
        <color rgb="FFC0C0C0"/>
      </top>
      <bottom style="thin">
        <color rgb="FF0000FF"/>
      </bottom>
      <diagonal/>
    </border>
    <border diagonalUp="false" diagonalDown="false">
      <left/>
      <right/>
      <top style="thin">
        <color rgb="FFC0C0C0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C0C0C0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C0C0C0"/>
      </top>
      <bottom style="thin">
        <color rgb="FF0000FF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0000FF"/>
      </bottom>
      <diagonal/>
    </border>
    <border diagonalUp="false" diagonalDown="false">
      <left style="thick">
        <color rgb="FFFF0000"/>
      </left>
      <right/>
      <top style="thin">
        <color rgb="FF0000FF"/>
      </top>
      <bottom style="thin">
        <color rgb="FFC0C0C0"/>
      </bottom>
      <diagonal/>
    </border>
    <border diagonalUp="false" diagonalDown="false">
      <left/>
      <right/>
      <top style="thin">
        <color rgb="FF0000FF"/>
      </top>
      <bottom style="thin">
        <color rgb="FFC0C0C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n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n">
        <color rgb="FFC0C0C0"/>
      </top>
      <bottom style="medium">
        <color rgb="FF0000FF"/>
      </bottom>
      <diagonal/>
    </border>
    <border diagonalUp="false" diagonalDown="false">
      <left/>
      <right/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C0C0C0"/>
      </top>
      <bottom style="medium">
        <color rgb="FF0000FF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medium">
        <color rgb="FF0000FF"/>
      </top>
      <bottom style="thin">
        <color rgb="FFC0C0C0"/>
      </bottom>
      <diagonal/>
    </border>
    <border diagonalUp="false" diagonalDown="false">
      <left/>
      <right/>
      <top style="medium">
        <color rgb="FF0000FF"/>
      </top>
      <bottom style="thin">
        <color rgb="FFC0C0C0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medium">
        <color rgb="FF0000FF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920</xdr:colOff>
      <xdr:row>26</xdr:row>
      <xdr:rowOff>129600</xdr:rowOff>
    </xdr:from>
    <xdr:to>
      <xdr:col>17</xdr:col>
      <xdr:colOff>63000</xdr:colOff>
      <xdr:row>27</xdr:row>
      <xdr:rowOff>60480</xdr:rowOff>
    </xdr:to>
    <xdr:sp>
      <xdr:nvSpPr>
        <xdr:cNvPr id="0" name="Line 1"/>
        <xdr:cNvSpPr/>
      </xdr:nvSpPr>
      <xdr:spPr>
        <a:xfrm flipH="1">
          <a:off x="6144840" y="4897800"/>
          <a:ext cx="884160" cy="1461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440</xdr:colOff>
      <xdr:row>26</xdr:row>
      <xdr:rowOff>137160</xdr:rowOff>
    </xdr:from>
    <xdr:to>
      <xdr:col>17</xdr:col>
      <xdr:colOff>55080</xdr:colOff>
      <xdr:row>27</xdr:row>
      <xdr:rowOff>60480</xdr:rowOff>
    </xdr:to>
    <xdr:sp>
      <xdr:nvSpPr>
        <xdr:cNvPr id="1" name="Line 2"/>
        <xdr:cNvSpPr/>
      </xdr:nvSpPr>
      <xdr:spPr>
        <a:xfrm>
          <a:off x="6129360" y="4905360"/>
          <a:ext cx="891720" cy="138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720</xdr:colOff>
      <xdr:row>38</xdr:row>
      <xdr:rowOff>129240</xdr:rowOff>
    </xdr:from>
    <xdr:to>
      <xdr:col>9</xdr:col>
      <xdr:colOff>172080</xdr:colOff>
      <xdr:row>39</xdr:row>
      <xdr:rowOff>76320</xdr:rowOff>
    </xdr:to>
    <xdr:sp>
      <xdr:nvSpPr>
        <xdr:cNvPr id="2" name="Line 3"/>
        <xdr:cNvSpPr/>
      </xdr:nvSpPr>
      <xdr:spPr>
        <a:xfrm flipH="1">
          <a:off x="4135320" y="74808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38</xdr:row>
      <xdr:rowOff>129240</xdr:rowOff>
    </xdr:from>
    <xdr:to>
      <xdr:col>10</xdr:col>
      <xdr:colOff>180000</xdr:colOff>
      <xdr:row>39</xdr:row>
      <xdr:rowOff>76320</xdr:rowOff>
    </xdr:to>
    <xdr:sp>
      <xdr:nvSpPr>
        <xdr:cNvPr id="3" name="Line 4"/>
        <xdr:cNvSpPr/>
      </xdr:nvSpPr>
      <xdr:spPr>
        <a:xfrm flipH="1">
          <a:off x="4518720" y="74808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38</xdr:row>
      <xdr:rowOff>129240</xdr:rowOff>
    </xdr:from>
    <xdr:to>
      <xdr:col>11</xdr:col>
      <xdr:colOff>180000</xdr:colOff>
      <xdr:row>39</xdr:row>
      <xdr:rowOff>76320</xdr:rowOff>
    </xdr:to>
    <xdr:sp>
      <xdr:nvSpPr>
        <xdr:cNvPr id="4" name="Line 5"/>
        <xdr:cNvSpPr/>
      </xdr:nvSpPr>
      <xdr:spPr>
        <a:xfrm flipH="1">
          <a:off x="4893840" y="74808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360</xdr:colOff>
      <xdr:row>38</xdr:row>
      <xdr:rowOff>129240</xdr:rowOff>
    </xdr:from>
    <xdr:to>
      <xdr:col>12</xdr:col>
      <xdr:colOff>171720</xdr:colOff>
      <xdr:row>39</xdr:row>
      <xdr:rowOff>76320</xdr:rowOff>
    </xdr:to>
    <xdr:sp>
      <xdr:nvSpPr>
        <xdr:cNvPr id="5" name="Line 6"/>
        <xdr:cNvSpPr/>
      </xdr:nvSpPr>
      <xdr:spPr>
        <a:xfrm flipH="1">
          <a:off x="5261040" y="74808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360</xdr:colOff>
      <xdr:row>38</xdr:row>
      <xdr:rowOff>129240</xdr:rowOff>
    </xdr:from>
    <xdr:to>
      <xdr:col>13</xdr:col>
      <xdr:colOff>171720</xdr:colOff>
      <xdr:row>39</xdr:row>
      <xdr:rowOff>76320</xdr:rowOff>
    </xdr:to>
    <xdr:sp>
      <xdr:nvSpPr>
        <xdr:cNvPr id="6" name="Line 7"/>
        <xdr:cNvSpPr/>
      </xdr:nvSpPr>
      <xdr:spPr>
        <a:xfrm flipH="1">
          <a:off x="5636160" y="74808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44</xdr:row>
      <xdr:rowOff>114480</xdr:rowOff>
    </xdr:from>
    <xdr:to>
      <xdr:col>6</xdr:col>
      <xdr:colOff>70200</xdr:colOff>
      <xdr:row>50</xdr:row>
      <xdr:rowOff>91800</xdr:rowOff>
    </xdr:to>
    <xdr:sp>
      <xdr:nvSpPr>
        <xdr:cNvPr id="7" name="Line 8"/>
        <xdr:cNvSpPr/>
      </xdr:nvSpPr>
      <xdr:spPr>
        <a:xfrm flipH="1">
          <a:off x="2907720" y="8757360"/>
          <a:ext cx="360" cy="1269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45</xdr:row>
      <xdr:rowOff>122040</xdr:rowOff>
    </xdr:from>
    <xdr:to>
      <xdr:col>6</xdr:col>
      <xdr:colOff>281520</xdr:colOff>
      <xdr:row>51</xdr:row>
      <xdr:rowOff>99360</xdr:rowOff>
    </xdr:to>
    <xdr:sp>
      <xdr:nvSpPr>
        <xdr:cNvPr id="8" name="Line 9"/>
        <xdr:cNvSpPr/>
      </xdr:nvSpPr>
      <xdr:spPr>
        <a:xfrm flipH="1">
          <a:off x="3119040" y="8980200"/>
          <a:ext cx="360" cy="1269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720</xdr:colOff>
      <xdr:row>48</xdr:row>
      <xdr:rowOff>122040</xdr:rowOff>
    </xdr:from>
    <xdr:to>
      <xdr:col>9</xdr:col>
      <xdr:colOff>172080</xdr:colOff>
      <xdr:row>49</xdr:row>
      <xdr:rowOff>69120</xdr:rowOff>
    </xdr:to>
    <xdr:sp>
      <xdr:nvSpPr>
        <xdr:cNvPr id="9" name="Line 10"/>
        <xdr:cNvSpPr/>
      </xdr:nvSpPr>
      <xdr:spPr>
        <a:xfrm flipH="1">
          <a:off x="4135320" y="9626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48</xdr:row>
      <xdr:rowOff>122040</xdr:rowOff>
    </xdr:from>
    <xdr:to>
      <xdr:col>8</xdr:col>
      <xdr:colOff>171720</xdr:colOff>
      <xdr:row>49</xdr:row>
      <xdr:rowOff>69120</xdr:rowOff>
    </xdr:to>
    <xdr:sp>
      <xdr:nvSpPr>
        <xdr:cNvPr id="10" name="Line 11"/>
        <xdr:cNvSpPr/>
      </xdr:nvSpPr>
      <xdr:spPr>
        <a:xfrm flipH="1">
          <a:off x="3759840" y="9626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48</xdr:row>
      <xdr:rowOff>122040</xdr:rowOff>
    </xdr:from>
    <xdr:to>
      <xdr:col>7</xdr:col>
      <xdr:colOff>172080</xdr:colOff>
      <xdr:row>49</xdr:row>
      <xdr:rowOff>69120</xdr:rowOff>
    </xdr:to>
    <xdr:sp>
      <xdr:nvSpPr>
        <xdr:cNvPr id="11" name="Line 12"/>
        <xdr:cNvSpPr/>
      </xdr:nvSpPr>
      <xdr:spPr>
        <a:xfrm flipH="1">
          <a:off x="3384720" y="9626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48</xdr:row>
      <xdr:rowOff>122040</xdr:rowOff>
    </xdr:from>
    <xdr:to>
      <xdr:col>6</xdr:col>
      <xdr:colOff>171720</xdr:colOff>
      <xdr:row>49</xdr:row>
      <xdr:rowOff>69120</xdr:rowOff>
    </xdr:to>
    <xdr:sp>
      <xdr:nvSpPr>
        <xdr:cNvPr id="12" name="Line 13"/>
        <xdr:cNvSpPr/>
      </xdr:nvSpPr>
      <xdr:spPr>
        <a:xfrm flipH="1">
          <a:off x="3009240" y="9626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7760</xdr:colOff>
      <xdr:row>51</xdr:row>
      <xdr:rowOff>99360</xdr:rowOff>
    </xdr:from>
    <xdr:to>
      <xdr:col>23</xdr:col>
      <xdr:colOff>77760</xdr:colOff>
      <xdr:row>51</xdr:row>
      <xdr:rowOff>99360</xdr:rowOff>
    </xdr:to>
    <xdr:sp>
      <xdr:nvSpPr>
        <xdr:cNvPr id="13" name="Line 16"/>
        <xdr:cNvSpPr/>
      </xdr:nvSpPr>
      <xdr:spPr>
        <a:xfrm flipH="1">
          <a:off x="9100080" y="10249200"/>
          <a:ext cx="1954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360</xdr:colOff>
      <xdr:row>58</xdr:row>
      <xdr:rowOff>121680</xdr:rowOff>
    </xdr:from>
    <xdr:to>
      <xdr:col>19</xdr:col>
      <xdr:colOff>171720</xdr:colOff>
      <xdr:row>59</xdr:row>
      <xdr:rowOff>68760</xdr:rowOff>
    </xdr:to>
    <xdr:sp>
      <xdr:nvSpPr>
        <xdr:cNvPr id="14" name="Line 17"/>
        <xdr:cNvSpPr/>
      </xdr:nvSpPr>
      <xdr:spPr>
        <a:xfrm flipH="1">
          <a:off x="7887960" y="117784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360</xdr:colOff>
      <xdr:row>58</xdr:row>
      <xdr:rowOff>121680</xdr:rowOff>
    </xdr:from>
    <xdr:to>
      <xdr:col>21</xdr:col>
      <xdr:colOff>171720</xdr:colOff>
      <xdr:row>59</xdr:row>
      <xdr:rowOff>68760</xdr:rowOff>
    </xdr:to>
    <xdr:sp>
      <xdr:nvSpPr>
        <xdr:cNvPr id="15" name="Line 18"/>
        <xdr:cNvSpPr/>
      </xdr:nvSpPr>
      <xdr:spPr>
        <a:xfrm flipH="1">
          <a:off x="8638560" y="117784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58</xdr:row>
      <xdr:rowOff>121680</xdr:rowOff>
    </xdr:from>
    <xdr:to>
      <xdr:col>22</xdr:col>
      <xdr:colOff>180000</xdr:colOff>
      <xdr:row>59</xdr:row>
      <xdr:rowOff>68760</xdr:rowOff>
    </xdr:to>
    <xdr:sp>
      <xdr:nvSpPr>
        <xdr:cNvPr id="16" name="Line 19"/>
        <xdr:cNvSpPr/>
      </xdr:nvSpPr>
      <xdr:spPr>
        <a:xfrm flipH="1">
          <a:off x="9021960" y="117784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360</xdr:colOff>
      <xdr:row>58</xdr:row>
      <xdr:rowOff>121680</xdr:rowOff>
    </xdr:from>
    <xdr:to>
      <xdr:col>23</xdr:col>
      <xdr:colOff>171720</xdr:colOff>
      <xdr:row>59</xdr:row>
      <xdr:rowOff>68760</xdr:rowOff>
    </xdr:to>
    <xdr:sp>
      <xdr:nvSpPr>
        <xdr:cNvPr id="17" name="Line 20"/>
        <xdr:cNvSpPr/>
      </xdr:nvSpPr>
      <xdr:spPr>
        <a:xfrm flipH="1">
          <a:off x="9389160" y="117784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720</xdr:colOff>
      <xdr:row>58</xdr:row>
      <xdr:rowOff>121680</xdr:rowOff>
    </xdr:from>
    <xdr:to>
      <xdr:col>24</xdr:col>
      <xdr:colOff>172080</xdr:colOff>
      <xdr:row>59</xdr:row>
      <xdr:rowOff>68760</xdr:rowOff>
    </xdr:to>
    <xdr:sp>
      <xdr:nvSpPr>
        <xdr:cNvPr id="18" name="Line 21"/>
        <xdr:cNvSpPr/>
      </xdr:nvSpPr>
      <xdr:spPr>
        <a:xfrm flipH="1">
          <a:off x="9764640" y="117784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58</xdr:row>
      <xdr:rowOff>121680</xdr:rowOff>
    </xdr:from>
    <xdr:to>
      <xdr:col>25</xdr:col>
      <xdr:colOff>179640</xdr:colOff>
      <xdr:row>59</xdr:row>
      <xdr:rowOff>68760</xdr:rowOff>
    </xdr:to>
    <xdr:sp>
      <xdr:nvSpPr>
        <xdr:cNvPr id="19" name="Line 22"/>
        <xdr:cNvSpPr/>
      </xdr:nvSpPr>
      <xdr:spPr>
        <a:xfrm flipH="1">
          <a:off x="10147680" y="117784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60</xdr:row>
      <xdr:rowOff>121680</xdr:rowOff>
    </xdr:from>
    <xdr:to>
      <xdr:col>25</xdr:col>
      <xdr:colOff>179640</xdr:colOff>
      <xdr:row>61</xdr:row>
      <xdr:rowOff>68760</xdr:rowOff>
    </xdr:to>
    <xdr:sp>
      <xdr:nvSpPr>
        <xdr:cNvPr id="20" name="Line 23"/>
        <xdr:cNvSpPr/>
      </xdr:nvSpPr>
      <xdr:spPr>
        <a:xfrm flipH="1">
          <a:off x="10147680" y="12209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720</xdr:colOff>
      <xdr:row>60</xdr:row>
      <xdr:rowOff>121680</xdr:rowOff>
    </xdr:from>
    <xdr:to>
      <xdr:col>24</xdr:col>
      <xdr:colOff>172080</xdr:colOff>
      <xdr:row>61</xdr:row>
      <xdr:rowOff>68760</xdr:rowOff>
    </xdr:to>
    <xdr:sp>
      <xdr:nvSpPr>
        <xdr:cNvPr id="21" name="Line 24"/>
        <xdr:cNvSpPr/>
      </xdr:nvSpPr>
      <xdr:spPr>
        <a:xfrm flipH="1">
          <a:off x="9764640" y="12209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360</xdr:colOff>
      <xdr:row>60</xdr:row>
      <xdr:rowOff>121680</xdr:rowOff>
    </xdr:from>
    <xdr:to>
      <xdr:col>23</xdr:col>
      <xdr:colOff>171720</xdr:colOff>
      <xdr:row>61</xdr:row>
      <xdr:rowOff>68760</xdr:rowOff>
    </xdr:to>
    <xdr:sp>
      <xdr:nvSpPr>
        <xdr:cNvPr id="22" name="Line 25"/>
        <xdr:cNvSpPr/>
      </xdr:nvSpPr>
      <xdr:spPr>
        <a:xfrm flipH="1">
          <a:off x="9389160" y="12209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720</xdr:colOff>
      <xdr:row>60</xdr:row>
      <xdr:rowOff>121680</xdr:rowOff>
    </xdr:from>
    <xdr:to>
      <xdr:col>22</xdr:col>
      <xdr:colOff>172080</xdr:colOff>
      <xdr:row>61</xdr:row>
      <xdr:rowOff>68760</xdr:rowOff>
    </xdr:to>
    <xdr:sp>
      <xdr:nvSpPr>
        <xdr:cNvPr id="23" name="Line 26"/>
        <xdr:cNvSpPr/>
      </xdr:nvSpPr>
      <xdr:spPr>
        <a:xfrm flipH="1">
          <a:off x="9014040" y="12209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62</xdr:row>
      <xdr:rowOff>121680</xdr:rowOff>
    </xdr:from>
    <xdr:to>
      <xdr:col>6</xdr:col>
      <xdr:colOff>171720</xdr:colOff>
      <xdr:row>63</xdr:row>
      <xdr:rowOff>68760</xdr:rowOff>
    </xdr:to>
    <xdr:sp>
      <xdr:nvSpPr>
        <xdr:cNvPr id="24" name="Line 27"/>
        <xdr:cNvSpPr/>
      </xdr:nvSpPr>
      <xdr:spPr>
        <a:xfrm flipH="1">
          <a:off x="3009240" y="126396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64</xdr:row>
      <xdr:rowOff>129600</xdr:rowOff>
    </xdr:from>
    <xdr:to>
      <xdr:col>6</xdr:col>
      <xdr:colOff>171720</xdr:colOff>
      <xdr:row>65</xdr:row>
      <xdr:rowOff>76680</xdr:rowOff>
    </xdr:to>
    <xdr:sp>
      <xdr:nvSpPr>
        <xdr:cNvPr id="25" name="Line 28"/>
        <xdr:cNvSpPr/>
      </xdr:nvSpPr>
      <xdr:spPr>
        <a:xfrm flipH="1">
          <a:off x="3009240" y="1307772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200</xdr:colOff>
      <xdr:row>65</xdr:row>
      <xdr:rowOff>106920</xdr:rowOff>
    </xdr:from>
    <xdr:to>
      <xdr:col>19</xdr:col>
      <xdr:colOff>70200</xdr:colOff>
      <xdr:row>65</xdr:row>
      <xdr:rowOff>106920</xdr:rowOff>
    </xdr:to>
    <xdr:sp>
      <xdr:nvSpPr>
        <xdr:cNvPr id="26" name="Line 29"/>
        <xdr:cNvSpPr/>
      </xdr:nvSpPr>
      <xdr:spPr>
        <a:xfrm flipH="1">
          <a:off x="7591320" y="13270320"/>
          <a:ext cx="1954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66</xdr:row>
      <xdr:rowOff>99360</xdr:rowOff>
    </xdr:from>
    <xdr:to>
      <xdr:col>8</xdr:col>
      <xdr:colOff>62640</xdr:colOff>
      <xdr:row>68</xdr:row>
      <xdr:rowOff>99360</xdr:rowOff>
    </xdr:to>
    <xdr:sp>
      <xdr:nvSpPr>
        <xdr:cNvPr id="27" name="Line 31"/>
        <xdr:cNvSpPr/>
      </xdr:nvSpPr>
      <xdr:spPr>
        <a:xfrm flipH="1">
          <a:off x="3650760" y="13478040"/>
          <a:ext cx="360" cy="430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66</xdr:row>
      <xdr:rowOff>99360</xdr:rowOff>
    </xdr:from>
    <xdr:to>
      <xdr:col>6</xdr:col>
      <xdr:colOff>54720</xdr:colOff>
      <xdr:row>69</xdr:row>
      <xdr:rowOff>84240</xdr:rowOff>
    </xdr:to>
    <xdr:sp>
      <xdr:nvSpPr>
        <xdr:cNvPr id="28" name="Line 35"/>
        <xdr:cNvSpPr/>
      </xdr:nvSpPr>
      <xdr:spPr>
        <a:xfrm flipH="1">
          <a:off x="2892240" y="13478040"/>
          <a:ext cx="360" cy="630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8120</xdr:colOff>
      <xdr:row>67</xdr:row>
      <xdr:rowOff>106920</xdr:rowOff>
    </xdr:from>
    <xdr:to>
      <xdr:col>19</xdr:col>
      <xdr:colOff>78480</xdr:colOff>
      <xdr:row>67</xdr:row>
      <xdr:rowOff>106920</xdr:rowOff>
    </xdr:to>
    <xdr:sp>
      <xdr:nvSpPr>
        <xdr:cNvPr id="29" name="Line 36"/>
        <xdr:cNvSpPr/>
      </xdr:nvSpPr>
      <xdr:spPr>
        <a:xfrm flipH="1">
          <a:off x="7599240" y="13700880"/>
          <a:ext cx="195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67</xdr:row>
      <xdr:rowOff>137160</xdr:rowOff>
    </xdr:from>
    <xdr:to>
      <xdr:col>6</xdr:col>
      <xdr:colOff>171720</xdr:colOff>
      <xdr:row>68</xdr:row>
      <xdr:rowOff>84240</xdr:rowOff>
    </xdr:to>
    <xdr:sp>
      <xdr:nvSpPr>
        <xdr:cNvPr id="30" name="Line 37"/>
        <xdr:cNvSpPr/>
      </xdr:nvSpPr>
      <xdr:spPr>
        <a:xfrm flipH="1">
          <a:off x="3009240" y="1373112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70</xdr:row>
      <xdr:rowOff>122040</xdr:rowOff>
    </xdr:from>
    <xdr:to>
      <xdr:col>6</xdr:col>
      <xdr:colOff>171720</xdr:colOff>
      <xdr:row>71</xdr:row>
      <xdr:rowOff>69120</xdr:rowOff>
    </xdr:to>
    <xdr:sp>
      <xdr:nvSpPr>
        <xdr:cNvPr id="31" name="Line 38"/>
        <xdr:cNvSpPr/>
      </xdr:nvSpPr>
      <xdr:spPr>
        <a:xfrm flipH="1">
          <a:off x="3009240" y="143618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72</xdr:row>
      <xdr:rowOff>137160</xdr:rowOff>
    </xdr:from>
    <xdr:to>
      <xdr:col>6</xdr:col>
      <xdr:colOff>180000</xdr:colOff>
      <xdr:row>73</xdr:row>
      <xdr:rowOff>84240</xdr:rowOff>
    </xdr:to>
    <xdr:sp>
      <xdr:nvSpPr>
        <xdr:cNvPr id="32" name="Line 39"/>
        <xdr:cNvSpPr/>
      </xdr:nvSpPr>
      <xdr:spPr>
        <a:xfrm flipH="1">
          <a:off x="3017520" y="1480752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76</xdr:row>
      <xdr:rowOff>122040</xdr:rowOff>
    </xdr:from>
    <xdr:to>
      <xdr:col>25</xdr:col>
      <xdr:colOff>179640</xdr:colOff>
      <xdr:row>77</xdr:row>
      <xdr:rowOff>68760</xdr:rowOff>
    </xdr:to>
    <xdr:sp>
      <xdr:nvSpPr>
        <xdr:cNvPr id="33" name="Line 40"/>
        <xdr:cNvSpPr/>
      </xdr:nvSpPr>
      <xdr:spPr>
        <a:xfrm flipH="1">
          <a:off x="10147680" y="15653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720</xdr:colOff>
      <xdr:row>76</xdr:row>
      <xdr:rowOff>122040</xdr:rowOff>
    </xdr:from>
    <xdr:to>
      <xdr:col>24</xdr:col>
      <xdr:colOff>172080</xdr:colOff>
      <xdr:row>77</xdr:row>
      <xdr:rowOff>68760</xdr:rowOff>
    </xdr:to>
    <xdr:sp>
      <xdr:nvSpPr>
        <xdr:cNvPr id="34" name="Line 41"/>
        <xdr:cNvSpPr/>
      </xdr:nvSpPr>
      <xdr:spPr>
        <a:xfrm flipH="1">
          <a:off x="9764640" y="15653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360</xdr:colOff>
      <xdr:row>76</xdr:row>
      <xdr:rowOff>122040</xdr:rowOff>
    </xdr:from>
    <xdr:to>
      <xdr:col>23</xdr:col>
      <xdr:colOff>171720</xdr:colOff>
      <xdr:row>77</xdr:row>
      <xdr:rowOff>68760</xdr:rowOff>
    </xdr:to>
    <xdr:sp>
      <xdr:nvSpPr>
        <xdr:cNvPr id="35" name="Line 42"/>
        <xdr:cNvSpPr/>
      </xdr:nvSpPr>
      <xdr:spPr>
        <a:xfrm flipH="1">
          <a:off x="9389160" y="15653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720</xdr:colOff>
      <xdr:row>76</xdr:row>
      <xdr:rowOff>122040</xdr:rowOff>
    </xdr:from>
    <xdr:to>
      <xdr:col>22</xdr:col>
      <xdr:colOff>172080</xdr:colOff>
      <xdr:row>77</xdr:row>
      <xdr:rowOff>68760</xdr:rowOff>
    </xdr:to>
    <xdr:sp>
      <xdr:nvSpPr>
        <xdr:cNvPr id="36" name="Line 43"/>
        <xdr:cNvSpPr/>
      </xdr:nvSpPr>
      <xdr:spPr>
        <a:xfrm flipH="1">
          <a:off x="9014040" y="15653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360</xdr:colOff>
      <xdr:row>76</xdr:row>
      <xdr:rowOff>122040</xdr:rowOff>
    </xdr:from>
    <xdr:to>
      <xdr:col>21</xdr:col>
      <xdr:colOff>171720</xdr:colOff>
      <xdr:row>77</xdr:row>
      <xdr:rowOff>68760</xdr:rowOff>
    </xdr:to>
    <xdr:sp>
      <xdr:nvSpPr>
        <xdr:cNvPr id="37" name="Line 44"/>
        <xdr:cNvSpPr/>
      </xdr:nvSpPr>
      <xdr:spPr>
        <a:xfrm flipH="1">
          <a:off x="8638560" y="15653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3800</xdr:colOff>
      <xdr:row>76</xdr:row>
      <xdr:rowOff>122040</xdr:rowOff>
    </xdr:from>
    <xdr:to>
      <xdr:col>20</xdr:col>
      <xdr:colOff>164160</xdr:colOff>
      <xdr:row>77</xdr:row>
      <xdr:rowOff>68760</xdr:rowOff>
    </xdr:to>
    <xdr:sp>
      <xdr:nvSpPr>
        <xdr:cNvPr id="38" name="Line 45"/>
        <xdr:cNvSpPr/>
      </xdr:nvSpPr>
      <xdr:spPr>
        <a:xfrm flipH="1">
          <a:off x="8255520" y="15653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3800</xdr:colOff>
      <xdr:row>76</xdr:row>
      <xdr:rowOff>122040</xdr:rowOff>
    </xdr:from>
    <xdr:to>
      <xdr:col>19</xdr:col>
      <xdr:colOff>164160</xdr:colOff>
      <xdr:row>77</xdr:row>
      <xdr:rowOff>68760</xdr:rowOff>
    </xdr:to>
    <xdr:sp>
      <xdr:nvSpPr>
        <xdr:cNvPr id="39" name="Line 46"/>
        <xdr:cNvSpPr/>
      </xdr:nvSpPr>
      <xdr:spPr>
        <a:xfrm flipH="1">
          <a:off x="7880400" y="15653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3800</xdr:colOff>
      <xdr:row>76</xdr:row>
      <xdr:rowOff>122040</xdr:rowOff>
    </xdr:from>
    <xdr:to>
      <xdr:col>18</xdr:col>
      <xdr:colOff>164160</xdr:colOff>
      <xdr:row>77</xdr:row>
      <xdr:rowOff>68760</xdr:rowOff>
    </xdr:to>
    <xdr:sp>
      <xdr:nvSpPr>
        <xdr:cNvPr id="40" name="Line 47"/>
        <xdr:cNvSpPr/>
      </xdr:nvSpPr>
      <xdr:spPr>
        <a:xfrm flipH="1">
          <a:off x="7504920" y="15653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760</xdr:colOff>
      <xdr:row>76</xdr:row>
      <xdr:rowOff>99360</xdr:rowOff>
    </xdr:from>
    <xdr:to>
      <xdr:col>11</xdr:col>
      <xdr:colOff>78480</xdr:colOff>
      <xdr:row>76</xdr:row>
      <xdr:rowOff>99360</xdr:rowOff>
    </xdr:to>
    <xdr:sp>
      <xdr:nvSpPr>
        <xdr:cNvPr id="41" name="Line 48"/>
        <xdr:cNvSpPr/>
      </xdr:nvSpPr>
      <xdr:spPr>
        <a:xfrm flipH="1">
          <a:off x="4596840" y="15630840"/>
          <a:ext cx="195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3800</xdr:colOff>
      <xdr:row>94</xdr:row>
      <xdr:rowOff>129600</xdr:rowOff>
    </xdr:from>
    <xdr:to>
      <xdr:col>16</xdr:col>
      <xdr:colOff>164160</xdr:colOff>
      <xdr:row>95</xdr:row>
      <xdr:rowOff>76680</xdr:rowOff>
    </xdr:to>
    <xdr:sp>
      <xdr:nvSpPr>
        <xdr:cNvPr id="42" name="Line 49"/>
        <xdr:cNvSpPr/>
      </xdr:nvSpPr>
      <xdr:spPr>
        <a:xfrm flipH="1">
          <a:off x="6754320" y="1953576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6240</xdr:colOff>
      <xdr:row>94</xdr:row>
      <xdr:rowOff>129600</xdr:rowOff>
    </xdr:from>
    <xdr:to>
      <xdr:col>15</xdr:col>
      <xdr:colOff>156600</xdr:colOff>
      <xdr:row>95</xdr:row>
      <xdr:rowOff>76680</xdr:rowOff>
    </xdr:to>
    <xdr:sp>
      <xdr:nvSpPr>
        <xdr:cNvPr id="43" name="Line 50"/>
        <xdr:cNvSpPr/>
      </xdr:nvSpPr>
      <xdr:spPr>
        <a:xfrm flipH="1">
          <a:off x="6371640" y="1953576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6240</xdr:colOff>
      <xdr:row>94</xdr:row>
      <xdr:rowOff>129600</xdr:rowOff>
    </xdr:from>
    <xdr:to>
      <xdr:col>14</xdr:col>
      <xdr:colOff>156600</xdr:colOff>
      <xdr:row>95</xdr:row>
      <xdr:rowOff>76680</xdr:rowOff>
    </xdr:to>
    <xdr:sp>
      <xdr:nvSpPr>
        <xdr:cNvPr id="44" name="Line 51"/>
        <xdr:cNvSpPr/>
      </xdr:nvSpPr>
      <xdr:spPr>
        <a:xfrm flipH="1">
          <a:off x="5996160" y="1953576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100</xdr:row>
      <xdr:rowOff>122040</xdr:rowOff>
    </xdr:from>
    <xdr:to>
      <xdr:col>25</xdr:col>
      <xdr:colOff>179640</xdr:colOff>
      <xdr:row>101</xdr:row>
      <xdr:rowOff>68760</xdr:rowOff>
    </xdr:to>
    <xdr:sp>
      <xdr:nvSpPr>
        <xdr:cNvPr id="45" name="Line 52"/>
        <xdr:cNvSpPr/>
      </xdr:nvSpPr>
      <xdr:spPr>
        <a:xfrm flipH="1">
          <a:off x="1014768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720</xdr:colOff>
      <xdr:row>100</xdr:row>
      <xdr:rowOff>122040</xdr:rowOff>
    </xdr:from>
    <xdr:to>
      <xdr:col>24</xdr:col>
      <xdr:colOff>172080</xdr:colOff>
      <xdr:row>101</xdr:row>
      <xdr:rowOff>68760</xdr:rowOff>
    </xdr:to>
    <xdr:sp>
      <xdr:nvSpPr>
        <xdr:cNvPr id="46" name="Line 53"/>
        <xdr:cNvSpPr/>
      </xdr:nvSpPr>
      <xdr:spPr>
        <a:xfrm flipH="1">
          <a:off x="976464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360</xdr:colOff>
      <xdr:row>100</xdr:row>
      <xdr:rowOff>122040</xdr:rowOff>
    </xdr:from>
    <xdr:to>
      <xdr:col>23</xdr:col>
      <xdr:colOff>171720</xdr:colOff>
      <xdr:row>101</xdr:row>
      <xdr:rowOff>68760</xdr:rowOff>
    </xdr:to>
    <xdr:sp>
      <xdr:nvSpPr>
        <xdr:cNvPr id="47" name="Line 54"/>
        <xdr:cNvSpPr/>
      </xdr:nvSpPr>
      <xdr:spPr>
        <a:xfrm flipH="1">
          <a:off x="938916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720</xdr:colOff>
      <xdr:row>100</xdr:row>
      <xdr:rowOff>122040</xdr:rowOff>
    </xdr:from>
    <xdr:to>
      <xdr:col>22</xdr:col>
      <xdr:colOff>172080</xdr:colOff>
      <xdr:row>101</xdr:row>
      <xdr:rowOff>68760</xdr:rowOff>
    </xdr:to>
    <xdr:sp>
      <xdr:nvSpPr>
        <xdr:cNvPr id="48" name="Line 55"/>
        <xdr:cNvSpPr/>
      </xdr:nvSpPr>
      <xdr:spPr>
        <a:xfrm flipH="1">
          <a:off x="901404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360</xdr:colOff>
      <xdr:row>100</xdr:row>
      <xdr:rowOff>122040</xdr:rowOff>
    </xdr:from>
    <xdr:to>
      <xdr:col>21</xdr:col>
      <xdr:colOff>171720</xdr:colOff>
      <xdr:row>101</xdr:row>
      <xdr:rowOff>68760</xdr:rowOff>
    </xdr:to>
    <xdr:sp>
      <xdr:nvSpPr>
        <xdr:cNvPr id="49" name="Line 56"/>
        <xdr:cNvSpPr/>
      </xdr:nvSpPr>
      <xdr:spPr>
        <a:xfrm flipH="1">
          <a:off x="863856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3800</xdr:colOff>
      <xdr:row>100</xdr:row>
      <xdr:rowOff>122040</xdr:rowOff>
    </xdr:from>
    <xdr:to>
      <xdr:col>20</xdr:col>
      <xdr:colOff>164160</xdr:colOff>
      <xdr:row>101</xdr:row>
      <xdr:rowOff>68760</xdr:rowOff>
    </xdr:to>
    <xdr:sp>
      <xdr:nvSpPr>
        <xdr:cNvPr id="50" name="Line 57"/>
        <xdr:cNvSpPr/>
      </xdr:nvSpPr>
      <xdr:spPr>
        <a:xfrm flipH="1">
          <a:off x="825552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3800</xdr:colOff>
      <xdr:row>100</xdr:row>
      <xdr:rowOff>122040</xdr:rowOff>
    </xdr:from>
    <xdr:to>
      <xdr:col>19</xdr:col>
      <xdr:colOff>164160</xdr:colOff>
      <xdr:row>101</xdr:row>
      <xdr:rowOff>68760</xdr:rowOff>
    </xdr:to>
    <xdr:sp>
      <xdr:nvSpPr>
        <xdr:cNvPr id="51" name="Line 58"/>
        <xdr:cNvSpPr/>
      </xdr:nvSpPr>
      <xdr:spPr>
        <a:xfrm flipH="1">
          <a:off x="788040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3800</xdr:colOff>
      <xdr:row>100</xdr:row>
      <xdr:rowOff>122040</xdr:rowOff>
    </xdr:from>
    <xdr:to>
      <xdr:col>18</xdr:col>
      <xdr:colOff>164160</xdr:colOff>
      <xdr:row>101</xdr:row>
      <xdr:rowOff>68760</xdr:rowOff>
    </xdr:to>
    <xdr:sp>
      <xdr:nvSpPr>
        <xdr:cNvPr id="52" name="Line 59"/>
        <xdr:cNvSpPr/>
      </xdr:nvSpPr>
      <xdr:spPr>
        <a:xfrm flipH="1">
          <a:off x="750492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100</xdr:row>
      <xdr:rowOff>122040</xdr:rowOff>
    </xdr:from>
    <xdr:to>
      <xdr:col>17</xdr:col>
      <xdr:colOff>180000</xdr:colOff>
      <xdr:row>101</xdr:row>
      <xdr:rowOff>68760</xdr:rowOff>
    </xdr:to>
    <xdr:sp>
      <xdr:nvSpPr>
        <xdr:cNvPr id="53" name="Line 60"/>
        <xdr:cNvSpPr/>
      </xdr:nvSpPr>
      <xdr:spPr>
        <a:xfrm flipH="1">
          <a:off x="714564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720</xdr:colOff>
      <xdr:row>100</xdr:row>
      <xdr:rowOff>122040</xdr:rowOff>
    </xdr:from>
    <xdr:to>
      <xdr:col>16</xdr:col>
      <xdr:colOff>172080</xdr:colOff>
      <xdr:row>101</xdr:row>
      <xdr:rowOff>68760</xdr:rowOff>
    </xdr:to>
    <xdr:sp>
      <xdr:nvSpPr>
        <xdr:cNvPr id="54" name="Line 61"/>
        <xdr:cNvSpPr/>
      </xdr:nvSpPr>
      <xdr:spPr>
        <a:xfrm flipH="1">
          <a:off x="676224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360</xdr:colOff>
      <xdr:row>100</xdr:row>
      <xdr:rowOff>122040</xdr:rowOff>
    </xdr:from>
    <xdr:to>
      <xdr:col>15</xdr:col>
      <xdr:colOff>171720</xdr:colOff>
      <xdr:row>101</xdr:row>
      <xdr:rowOff>68760</xdr:rowOff>
    </xdr:to>
    <xdr:sp>
      <xdr:nvSpPr>
        <xdr:cNvPr id="55" name="Line 62"/>
        <xdr:cNvSpPr/>
      </xdr:nvSpPr>
      <xdr:spPr>
        <a:xfrm flipH="1">
          <a:off x="638676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720</xdr:colOff>
      <xdr:row>100</xdr:row>
      <xdr:rowOff>122040</xdr:rowOff>
    </xdr:from>
    <xdr:to>
      <xdr:col>14</xdr:col>
      <xdr:colOff>172080</xdr:colOff>
      <xdr:row>101</xdr:row>
      <xdr:rowOff>68760</xdr:rowOff>
    </xdr:to>
    <xdr:sp>
      <xdr:nvSpPr>
        <xdr:cNvPr id="56" name="Line 63"/>
        <xdr:cNvSpPr/>
      </xdr:nvSpPr>
      <xdr:spPr>
        <a:xfrm flipH="1">
          <a:off x="601164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360</xdr:colOff>
      <xdr:row>100</xdr:row>
      <xdr:rowOff>122040</xdr:rowOff>
    </xdr:from>
    <xdr:to>
      <xdr:col>13</xdr:col>
      <xdr:colOff>171720</xdr:colOff>
      <xdr:row>101</xdr:row>
      <xdr:rowOff>68760</xdr:rowOff>
    </xdr:to>
    <xdr:sp>
      <xdr:nvSpPr>
        <xdr:cNvPr id="57" name="Line 64"/>
        <xdr:cNvSpPr/>
      </xdr:nvSpPr>
      <xdr:spPr>
        <a:xfrm flipH="1">
          <a:off x="563616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3800</xdr:colOff>
      <xdr:row>100</xdr:row>
      <xdr:rowOff>122040</xdr:rowOff>
    </xdr:from>
    <xdr:to>
      <xdr:col>12</xdr:col>
      <xdr:colOff>164160</xdr:colOff>
      <xdr:row>101</xdr:row>
      <xdr:rowOff>68760</xdr:rowOff>
    </xdr:to>
    <xdr:sp>
      <xdr:nvSpPr>
        <xdr:cNvPr id="58" name="Line 65"/>
        <xdr:cNvSpPr/>
      </xdr:nvSpPr>
      <xdr:spPr>
        <a:xfrm flipH="1">
          <a:off x="525348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3800</xdr:colOff>
      <xdr:row>100</xdr:row>
      <xdr:rowOff>122040</xdr:rowOff>
    </xdr:from>
    <xdr:to>
      <xdr:col>11</xdr:col>
      <xdr:colOff>164160</xdr:colOff>
      <xdr:row>101</xdr:row>
      <xdr:rowOff>68760</xdr:rowOff>
    </xdr:to>
    <xdr:sp>
      <xdr:nvSpPr>
        <xdr:cNvPr id="59" name="Line 66"/>
        <xdr:cNvSpPr/>
      </xdr:nvSpPr>
      <xdr:spPr>
        <a:xfrm flipH="1">
          <a:off x="487800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800</xdr:colOff>
      <xdr:row>100</xdr:row>
      <xdr:rowOff>122040</xdr:rowOff>
    </xdr:from>
    <xdr:to>
      <xdr:col>10</xdr:col>
      <xdr:colOff>164160</xdr:colOff>
      <xdr:row>101</xdr:row>
      <xdr:rowOff>68760</xdr:rowOff>
    </xdr:to>
    <xdr:sp>
      <xdr:nvSpPr>
        <xdr:cNvPr id="60" name="Line 67"/>
        <xdr:cNvSpPr/>
      </xdr:nvSpPr>
      <xdr:spPr>
        <a:xfrm flipH="1">
          <a:off x="450288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00</xdr:row>
      <xdr:rowOff>122040</xdr:rowOff>
    </xdr:from>
    <xdr:to>
      <xdr:col>9</xdr:col>
      <xdr:colOff>180000</xdr:colOff>
      <xdr:row>101</xdr:row>
      <xdr:rowOff>68760</xdr:rowOff>
    </xdr:to>
    <xdr:sp>
      <xdr:nvSpPr>
        <xdr:cNvPr id="61" name="Line 68"/>
        <xdr:cNvSpPr/>
      </xdr:nvSpPr>
      <xdr:spPr>
        <a:xfrm flipH="1">
          <a:off x="414324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100</xdr:row>
      <xdr:rowOff>122040</xdr:rowOff>
    </xdr:from>
    <xdr:to>
      <xdr:col>8</xdr:col>
      <xdr:colOff>171720</xdr:colOff>
      <xdr:row>101</xdr:row>
      <xdr:rowOff>68760</xdr:rowOff>
    </xdr:to>
    <xdr:sp>
      <xdr:nvSpPr>
        <xdr:cNvPr id="62" name="Line 69"/>
        <xdr:cNvSpPr/>
      </xdr:nvSpPr>
      <xdr:spPr>
        <a:xfrm flipH="1">
          <a:off x="375984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100</xdr:row>
      <xdr:rowOff>122040</xdr:rowOff>
    </xdr:from>
    <xdr:to>
      <xdr:col>7</xdr:col>
      <xdr:colOff>172080</xdr:colOff>
      <xdr:row>101</xdr:row>
      <xdr:rowOff>68760</xdr:rowOff>
    </xdr:to>
    <xdr:sp>
      <xdr:nvSpPr>
        <xdr:cNvPr id="63" name="Line 70"/>
        <xdr:cNvSpPr/>
      </xdr:nvSpPr>
      <xdr:spPr>
        <a:xfrm flipH="1">
          <a:off x="338472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00</xdr:row>
      <xdr:rowOff>122040</xdr:rowOff>
    </xdr:from>
    <xdr:to>
      <xdr:col>6</xdr:col>
      <xdr:colOff>171720</xdr:colOff>
      <xdr:row>101</xdr:row>
      <xdr:rowOff>68760</xdr:rowOff>
    </xdr:to>
    <xdr:sp>
      <xdr:nvSpPr>
        <xdr:cNvPr id="64" name="Line 71"/>
        <xdr:cNvSpPr/>
      </xdr:nvSpPr>
      <xdr:spPr>
        <a:xfrm flipH="1">
          <a:off x="3009240" y="20819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110</xdr:row>
      <xdr:rowOff>136800</xdr:rowOff>
    </xdr:from>
    <xdr:to>
      <xdr:col>10</xdr:col>
      <xdr:colOff>171720</xdr:colOff>
      <xdr:row>111</xdr:row>
      <xdr:rowOff>83880</xdr:rowOff>
    </xdr:to>
    <xdr:sp>
      <xdr:nvSpPr>
        <xdr:cNvPr id="65" name="Line 73"/>
        <xdr:cNvSpPr/>
      </xdr:nvSpPr>
      <xdr:spPr>
        <a:xfrm flipH="1">
          <a:off x="4510440" y="229874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720</xdr:colOff>
      <xdr:row>110</xdr:row>
      <xdr:rowOff>106560</xdr:rowOff>
    </xdr:from>
    <xdr:to>
      <xdr:col>27</xdr:col>
      <xdr:colOff>109800</xdr:colOff>
      <xdr:row>110</xdr:row>
      <xdr:rowOff>106560</xdr:rowOff>
    </xdr:to>
    <xdr:sp>
      <xdr:nvSpPr>
        <xdr:cNvPr id="66" name="Line 74"/>
        <xdr:cNvSpPr/>
      </xdr:nvSpPr>
      <xdr:spPr>
        <a:xfrm flipH="1">
          <a:off x="10632240" y="22957200"/>
          <a:ext cx="196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8720</xdr:colOff>
      <xdr:row>106</xdr:row>
      <xdr:rowOff>106560</xdr:rowOff>
    </xdr:from>
    <xdr:to>
      <xdr:col>31</xdr:col>
      <xdr:colOff>109800</xdr:colOff>
      <xdr:row>106</xdr:row>
      <xdr:rowOff>106560</xdr:rowOff>
    </xdr:to>
    <xdr:sp>
      <xdr:nvSpPr>
        <xdr:cNvPr id="67" name="Line 75"/>
        <xdr:cNvSpPr/>
      </xdr:nvSpPr>
      <xdr:spPr>
        <a:xfrm flipH="1">
          <a:off x="12133440" y="22096080"/>
          <a:ext cx="196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88720</xdr:colOff>
      <xdr:row>74</xdr:row>
      <xdr:rowOff>106920</xdr:rowOff>
    </xdr:from>
    <xdr:to>
      <xdr:col>45</xdr:col>
      <xdr:colOff>109440</xdr:colOff>
      <xdr:row>74</xdr:row>
      <xdr:rowOff>106920</xdr:rowOff>
    </xdr:to>
    <xdr:sp>
      <xdr:nvSpPr>
        <xdr:cNvPr id="68" name="Line 76"/>
        <xdr:cNvSpPr/>
      </xdr:nvSpPr>
      <xdr:spPr>
        <a:xfrm flipH="1">
          <a:off x="17387280" y="15207840"/>
          <a:ext cx="196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8720</xdr:colOff>
      <xdr:row>64</xdr:row>
      <xdr:rowOff>99360</xdr:rowOff>
    </xdr:from>
    <xdr:to>
      <xdr:col>38</xdr:col>
      <xdr:colOff>109800</xdr:colOff>
      <xdr:row>64</xdr:row>
      <xdr:rowOff>99360</xdr:rowOff>
    </xdr:to>
    <xdr:sp>
      <xdr:nvSpPr>
        <xdr:cNvPr id="69" name="Line 77"/>
        <xdr:cNvSpPr/>
      </xdr:nvSpPr>
      <xdr:spPr>
        <a:xfrm flipH="1">
          <a:off x="14760360" y="13047480"/>
          <a:ext cx="196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7760</xdr:colOff>
      <xdr:row>9</xdr:row>
      <xdr:rowOff>60480</xdr:rowOff>
    </xdr:from>
    <xdr:to>
      <xdr:col>27</xdr:col>
      <xdr:colOff>78120</xdr:colOff>
      <xdr:row>9</xdr:row>
      <xdr:rowOff>60480</xdr:rowOff>
    </xdr:to>
    <xdr:sp>
      <xdr:nvSpPr>
        <xdr:cNvPr id="70" name="Line 78"/>
        <xdr:cNvSpPr/>
      </xdr:nvSpPr>
      <xdr:spPr>
        <a:xfrm flipH="1">
          <a:off x="10601280" y="2030400"/>
          <a:ext cx="1954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7200</xdr:colOff>
      <xdr:row>4</xdr:row>
      <xdr:rowOff>137160</xdr:rowOff>
    </xdr:from>
    <xdr:to>
      <xdr:col>30</xdr:col>
      <xdr:colOff>187560</xdr:colOff>
      <xdr:row>5</xdr:row>
      <xdr:rowOff>83880</xdr:rowOff>
    </xdr:to>
    <xdr:sp>
      <xdr:nvSpPr>
        <xdr:cNvPr id="71" name="Line 79"/>
        <xdr:cNvSpPr/>
      </xdr:nvSpPr>
      <xdr:spPr>
        <a:xfrm flipH="1">
          <a:off x="12031920" y="10306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7560</xdr:colOff>
      <xdr:row>4</xdr:row>
      <xdr:rowOff>137160</xdr:rowOff>
    </xdr:from>
    <xdr:to>
      <xdr:col>31</xdr:col>
      <xdr:colOff>187920</xdr:colOff>
      <xdr:row>5</xdr:row>
      <xdr:rowOff>83880</xdr:rowOff>
    </xdr:to>
    <xdr:sp>
      <xdr:nvSpPr>
        <xdr:cNvPr id="72" name="Line 80"/>
        <xdr:cNvSpPr/>
      </xdr:nvSpPr>
      <xdr:spPr>
        <a:xfrm flipH="1">
          <a:off x="12407400" y="10306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7200</xdr:colOff>
      <xdr:row>4</xdr:row>
      <xdr:rowOff>137160</xdr:rowOff>
    </xdr:from>
    <xdr:to>
      <xdr:col>32</xdr:col>
      <xdr:colOff>187560</xdr:colOff>
      <xdr:row>5</xdr:row>
      <xdr:rowOff>83880</xdr:rowOff>
    </xdr:to>
    <xdr:sp>
      <xdr:nvSpPr>
        <xdr:cNvPr id="73" name="Line 81"/>
        <xdr:cNvSpPr/>
      </xdr:nvSpPr>
      <xdr:spPr>
        <a:xfrm flipH="1">
          <a:off x="12782520" y="10306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7200</xdr:colOff>
      <xdr:row>4</xdr:row>
      <xdr:rowOff>137160</xdr:rowOff>
    </xdr:from>
    <xdr:to>
      <xdr:col>33</xdr:col>
      <xdr:colOff>187560</xdr:colOff>
      <xdr:row>5</xdr:row>
      <xdr:rowOff>83880</xdr:rowOff>
    </xdr:to>
    <xdr:sp>
      <xdr:nvSpPr>
        <xdr:cNvPr id="74" name="Line 82"/>
        <xdr:cNvSpPr/>
      </xdr:nvSpPr>
      <xdr:spPr>
        <a:xfrm flipH="1">
          <a:off x="13157640" y="10306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66</xdr:row>
      <xdr:rowOff>99360</xdr:rowOff>
    </xdr:from>
    <xdr:to>
      <xdr:col>7</xdr:col>
      <xdr:colOff>47160</xdr:colOff>
      <xdr:row>68</xdr:row>
      <xdr:rowOff>99360</xdr:rowOff>
    </xdr:to>
    <xdr:sp>
      <xdr:nvSpPr>
        <xdr:cNvPr id="75" name="Line 83"/>
        <xdr:cNvSpPr/>
      </xdr:nvSpPr>
      <xdr:spPr>
        <a:xfrm flipH="1">
          <a:off x="3259800" y="13478040"/>
          <a:ext cx="360" cy="430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7000</xdr:colOff>
      <xdr:row>67</xdr:row>
      <xdr:rowOff>106920</xdr:rowOff>
    </xdr:from>
    <xdr:to>
      <xdr:col>7</xdr:col>
      <xdr:colOff>297360</xdr:colOff>
      <xdr:row>69</xdr:row>
      <xdr:rowOff>106920</xdr:rowOff>
    </xdr:to>
    <xdr:sp>
      <xdr:nvSpPr>
        <xdr:cNvPr id="76" name="Line 84"/>
        <xdr:cNvSpPr/>
      </xdr:nvSpPr>
      <xdr:spPr>
        <a:xfrm flipH="1">
          <a:off x="3510000" y="13700880"/>
          <a:ext cx="360" cy="430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6640</xdr:colOff>
      <xdr:row>67</xdr:row>
      <xdr:rowOff>106920</xdr:rowOff>
    </xdr:from>
    <xdr:to>
      <xdr:col>8</xdr:col>
      <xdr:colOff>297000</xdr:colOff>
      <xdr:row>69</xdr:row>
      <xdr:rowOff>106920</xdr:rowOff>
    </xdr:to>
    <xdr:sp>
      <xdr:nvSpPr>
        <xdr:cNvPr id="77" name="Line 85"/>
        <xdr:cNvSpPr/>
      </xdr:nvSpPr>
      <xdr:spPr>
        <a:xfrm flipH="1">
          <a:off x="3885120" y="13700880"/>
          <a:ext cx="360" cy="430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grebeny@nikhef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5"/>
  <sheetViews>
    <sheetView showFormulas="false" showGridLines="true" showRowColHeaders="true" showZeros="true" rightToLeft="false" tabSelected="true" showOutlineSymbols="true" defaultGridColor="true" view="normal" topLeftCell="AA99" colorId="64" zoomScale="100" zoomScaleNormal="100" zoomScalePageLayoutView="100" workbookViewId="0">
      <selection pane="topLeft" activeCell="Y6" activeCellId="0" sqref="W6:AT35"/>
    </sheetView>
  </sheetViews>
  <sheetFormatPr defaultColWidth="8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43"/>
    <col collapsed="false" customWidth="true" hidden="false" outlineLevel="0" max="3" min="3" style="1" width="8.66"/>
    <col collapsed="false" customWidth="true" hidden="false" outlineLevel="0" max="4" min="4" style="2" width="7.76"/>
    <col collapsed="false" customWidth="true" hidden="false" outlineLevel="0" max="6" min="5" style="2" width="3.76"/>
    <col collapsed="false" customWidth="true" hidden="false" outlineLevel="0" max="46" min="7" style="1" width="5.32"/>
    <col collapsed="false" customWidth="true" hidden="false" outlineLevel="0" max="47" min="47" style="1" width="3.76"/>
    <col collapsed="false" customWidth="true" hidden="false" outlineLevel="0" max="48" min="48" style="2" width="3.76"/>
    <col collapsed="false" customWidth="true" hidden="false" outlineLevel="0" max="49" min="49" style="2" width="7.21"/>
    <col collapsed="false" customWidth="true" hidden="false" outlineLevel="0" max="50" min="50" style="1" width="7.99"/>
    <col collapsed="false" customWidth="true" hidden="false" outlineLevel="0" max="51" min="51" style="2" width="7.43"/>
    <col collapsed="false" customWidth="true" hidden="false" outlineLevel="0" max="52" min="52" style="2" width="8.87"/>
    <col collapsed="false" customWidth="false" hidden="false" outlineLevel="0" max="257" min="53" style="1" width="8.1"/>
  </cols>
  <sheetData>
    <row r="1" customFormat="false" ht="26.4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1</v>
      </c>
      <c r="AV1" s="6"/>
      <c r="AW1" s="6"/>
      <c r="AX1" s="6"/>
      <c r="AY1" s="7" t="s">
        <v>2</v>
      </c>
      <c r="AZ1" s="7"/>
    </row>
    <row r="2" customFormat="false" ht="13.2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3" t="s">
        <v>9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1" t="s">
        <v>8</v>
      </c>
      <c r="AV2" s="15" t="s">
        <v>7</v>
      </c>
      <c r="AW2" s="10" t="s">
        <v>6</v>
      </c>
      <c r="AX2" s="10" t="s">
        <v>5</v>
      </c>
      <c r="AY2" s="8" t="s">
        <v>4</v>
      </c>
      <c r="AZ2" s="16" t="s">
        <v>3</v>
      </c>
    </row>
    <row r="3" customFormat="false" ht="13.8" hidden="false" customHeight="false" outlineLevel="0" collapsed="false">
      <c r="A3" s="17" t="s">
        <v>11</v>
      </c>
      <c r="B3" s="18" t="s">
        <v>12</v>
      </c>
      <c r="C3" s="19" t="s">
        <v>11</v>
      </c>
      <c r="D3" s="19" t="s">
        <v>11</v>
      </c>
      <c r="E3" s="20"/>
      <c r="F3" s="21"/>
      <c r="G3" s="22" t="s">
        <v>13</v>
      </c>
      <c r="H3" s="23" t="s">
        <v>14</v>
      </c>
      <c r="I3" s="23"/>
      <c r="J3" s="24"/>
      <c r="K3" s="25" t="s">
        <v>15</v>
      </c>
      <c r="L3" s="25"/>
      <c r="M3" s="25"/>
      <c r="N3" s="25"/>
      <c r="O3" s="25" t="s">
        <v>16</v>
      </c>
      <c r="P3" s="25"/>
      <c r="Q3" s="25"/>
      <c r="R3" s="25"/>
      <c r="S3" s="25" t="s">
        <v>17</v>
      </c>
      <c r="T3" s="25"/>
      <c r="U3" s="25"/>
      <c r="V3" s="25"/>
      <c r="X3" s="23" t="s">
        <v>18</v>
      </c>
      <c r="Y3" s="23"/>
      <c r="Z3" s="26" t="s">
        <v>19</v>
      </c>
      <c r="AA3" s="26"/>
      <c r="AB3" s="27" t="s">
        <v>20</v>
      </c>
      <c r="AC3" s="27"/>
      <c r="AD3" s="28"/>
      <c r="AE3" s="29" t="s">
        <v>21</v>
      </c>
      <c r="AF3" s="29"/>
      <c r="AG3" s="29"/>
      <c r="AH3" s="29"/>
      <c r="AI3" s="29" t="s">
        <v>22</v>
      </c>
      <c r="AJ3" s="29"/>
      <c r="AK3" s="29"/>
      <c r="AL3" s="29"/>
      <c r="AM3" s="29" t="s">
        <v>23</v>
      </c>
      <c r="AN3" s="29"/>
      <c r="AO3" s="29"/>
      <c r="AP3" s="29"/>
      <c r="AQ3" s="30"/>
      <c r="AR3" s="31" t="s">
        <v>24</v>
      </c>
      <c r="AS3" s="31"/>
      <c r="AT3" s="32" t="s">
        <v>25</v>
      </c>
      <c r="AU3" s="20"/>
      <c r="AV3" s="33"/>
      <c r="AW3" s="19" t="s">
        <v>11</v>
      </c>
      <c r="AX3" s="19" t="s">
        <v>11</v>
      </c>
      <c r="AY3" s="17" t="s">
        <v>12</v>
      </c>
      <c r="AZ3" s="34" t="s">
        <v>11</v>
      </c>
    </row>
    <row r="4" customFormat="false" ht="16.95" hidden="false" customHeight="true" outlineLevel="0" collapsed="false">
      <c r="A4" s="35"/>
      <c r="B4" s="36" t="s">
        <v>26</v>
      </c>
      <c r="C4" s="37"/>
      <c r="E4" s="38" t="n">
        <v>1</v>
      </c>
      <c r="F4" s="39" t="n">
        <v>1</v>
      </c>
      <c r="G4" s="40" t="n">
        <f aca="false">H4+1</f>
        <v>20</v>
      </c>
      <c r="H4" s="41" t="n">
        <f aca="false">I4+1</f>
        <v>19</v>
      </c>
      <c r="I4" s="41" t="n">
        <f aca="false">J4+1</f>
        <v>18</v>
      </c>
      <c r="J4" s="42" t="n">
        <f aca="false">K4+1</f>
        <v>17</v>
      </c>
      <c r="K4" s="43" t="n">
        <f aca="false">L4+1</f>
        <v>16</v>
      </c>
      <c r="L4" s="41" t="n">
        <f aca="false">M4+1</f>
        <v>15</v>
      </c>
      <c r="M4" s="41" t="n">
        <f aca="false">N4+1</f>
        <v>14</v>
      </c>
      <c r="N4" s="42" t="n">
        <f aca="false">O4+1</f>
        <v>13</v>
      </c>
      <c r="O4" s="43" t="n">
        <f aca="false">P4+1</f>
        <v>12</v>
      </c>
      <c r="P4" s="41" t="n">
        <f aca="false">Q4+1</f>
        <v>11</v>
      </c>
      <c r="Q4" s="41" t="n">
        <f aca="false">R4+1</f>
        <v>10</v>
      </c>
      <c r="R4" s="42" t="n">
        <f aca="false">S4+1</f>
        <v>9</v>
      </c>
      <c r="S4" s="43" t="n">
        <f aca="false">T4+1</f>
        <v>8</v>
      </c>
      <c r="T4" s="41" t="n">
        <f aca="false">U4+1</f>
        <v>7</v>
      </c>
      <c r="U4" s="41" t="n">
        <f aca="false">V4+1</f>
        <v>6</v>
      </c>
      <c r="V4" s="42" t="n">
        <f aca="false">W4+1</f>
        <v>5</v>
      </c>
      <c r="W4" s="43" t="n">
        <f aca="false">X4+1</f>
        <v>4</v>
      </c>
      <c r="X4" s="41" t="n">
        <f aca="false">Y4+1</f>
        <v>3</v>
      </c>
      <c r="Y4" s="41" t="n">
        <f aca="false">Z4+1</f>
        <v>2</v>
      </c>
      <c r="Z4" s="44" t="n">
        <v>1</v>
      </c>
      <c r="AA4" s="45" t="n">
        <f aca="false">AA5+20</f>
        <v>4581</v>
      </c>
      <c r="AB4" s="46" t="n">
        <f aca="false">AA4+1</f>
        <v>4582</v>
      </c>
      <c r="AC4" s="46" t="n">
        <f aca="false">AB4+1</f>
        <v>4583</v>
      </c>
      <c r="AD4" s="47" t="n">
        <f aca="false">AC4+1</f>
        <v>4584</v>
      </c>
      <c r="AE4" s="48" t="n">
        <f aca="false">AD4+1</f>
        <v>4585</v>
      </c>
      <c r="AF4" s="46" t="n">
        <f aca="false">AE4+1</f>
        <v>4586</v>
      </c>
      <c r="AG4" s="46" t="n">
        <f aca="false">AF4+1</f>
        <v>4587</v>
      </c>
      <c r="AH4" s="47" t="n">
        <f aca="false">AG4+1</f>
        <v>4588</v>
      </c>
      <c r="AI4" s="46" t="n">
        <f aca="false">AH4+1</f>
        <v>4589</v>
      </c>
      <c r="AJ4" s="41" t="n">
        <f aca="false">AI4+1</f>
        <v>4590</v>
      </c>
      <c r="AK4" s="41" t="n">
        <f aca="false">AJ4+1</f>
        <v>4591</v>
      </c>
      <c r="AL4" s="42" t="n">
        <f aca="false">AK4+1</f>
        <v>4592</v>
      </c>
      <c r="AM4" s="41" t="n">
        <f aca="false">AL4+1</f>
        <v>4593</v>
      </c>
      <c r="AN4" s="41" t="n">
        <f aca="false">AM4+1</f>
        <v>4594</v>
      </c>
      <c r="AO4" s="41" t="n">
        <f aca="false">AN4+1</f>
        <v>4595</v>
      </c>
      <c r="AP4" s="49" t="n">
        <f aca="false">AO4+1</f>
        <v>4596</v>
      </c>
      <c r="AQ4" s="41" t="n">
        <f aca="false">AP4+1</f>
        <v>4597</v>
      </c>
      <c r="AR4" s="41" t="n">
        <f aca="false">AQ4+1</f>
        <v>4598</v>
      </c>
      <c r="AS4" s="41" t="n">
        <f aca="false">AR4+1</f>
        <v>4599</v>
      </c>
      <c r="AT4" s="44" t="n">
        <f aca="false">AS4+1</f>
        <v>4600</v>
      </c>
      <c r="AU4" s="50" t="n">
        <v>2</v>
      </c>
      <c r="AV4" s="38" t="n">
        <v>115</v>
      </c>
      <c r="AW4" s="51"/>
      <c r="AX4" s="52"/>
      <c r="AY4" s="36" t="s">
        <v>27</v>
      </c>
      <c r="AZ4" s="35"/>
    </row>
    <row r="5" customFormat="false" ht="16.95" hidden="false" customHeight="true" outlineLevel="0" collapsed="false">
      <c r="A5" s="53" t="s">
        <v>28</v>
      </c>
      <c r="B5" s="54" t="s">
        <v>29</v>
      </c>
      <c r="C5" s="52"/>
      <c r="D5" s="51"/>
      <c r="E5" s="38"/>
      <c r="F5" s="55" t="n">
        <v>2</v>
      </c>
      <c r="G5" s="56" t="n">
        <f aca="false">H5+1</f>
        <v>40</v>
      </c>
      <c r="H5" s="57" t="n">
        <f aca="false">I5+1</f>
        <v>39</v>
      </c>
      <c r="I5" s="57" t="n">
        <f aca="false">J5+1</f>
        <v>38</v>
      </c>
      <c r="J5" s="58" t="n">
        <f aca="false">K5+1</f>
        <v>37</v>
      </c>
      <c r="K5" s="59" t="n">
        <f aca="false">L5+1</f>
        <v>36</v>
      </c>
      <c r="L5" s="57" t="n">
        <f aca="false">M5+1</f>
        <v>35</v>
      </c>
      <c r="M5" s="57" t="n">
        <f aca="false">N5+1</f>
        <v>34</v>
      </c>
      <c r="N5" s="58" t="n">
        <f aca="false">O5+1</f>
        <v>33</v>
      </c>
      <c r="O5" s="59" t="n">
        <f aca="false">P5+1</f>
        <v>32</v>
      </c>
      <c r="P5" s="57" t="n">
        <f aca="false">Q5+1</f>
        <v>31</v>
      </c>
      <c r="Q5" s="57" t="n">
        <f aca="false">R5+1</f>
        <v>30</v>
      </c>
      <c r="R5" s="58" t="n">
        <f aca="false">S5+1</f>
        <v>29</v>
      </c>
      <c r="S5" s="59" t="n">
        <f aca="false">T5+1</f>
        <v>28</v>
      </c>
      <c r="T5" s="57" t="n">
        <f aca="false">U5+1</f>
        <v>27</v>
      </c>
      <c r="U5" s="57" t="n">
        <f aca="false">V5+1</f>
        <v>26</v>
      </c>
      <c r="V5" s="58" t="n">
        <f aca="false">W5+1</f>
        <v>25</v>
      </c>
      <c r="W5" s="59" t="n">
        <f aca="false">X5+1</f>
        <v>24</v>
      </c>
      <c r="X5" s="57" t="n">
        <f aca="false">Y5+1</f>
        <v>23</v>
      </c>
      <c r="Y5" s="57" t="n">
        <f aca="false">Z5+1</f>
        <v>22</v>
      </c>
      <c r="Z5" s="60" t="n">
        <f aca="false">Z4+20</f>
        <v>21</v>
      </c>
      <c r="AA5" s="61" t="n">
        <f aca="false">AA6+20</f>
        <v>4561</v>
      </c>
      <c r="AB5" s="62" t="n">
        <f aca="false">AA5+1</f>
        <v>4562</v>
      </c>
      <c r="AC5" s="62" t="n">
        <f aca="false">AB5+1</f>
        <v>4563</v>
      </c>
      <c r="AD5" s="63" t="n">
        <f aca="false">AC5+1</f>
        <v>4564</v>
      </c>
      <c r="AE5" s="62" t="n">
        <v>4545</v>
      </c>
      <c r="AF5" s="62" t="n">
        <v>4546</v>
      </c>
      <c r="AG5" s="62" t="n">
        <v>4547</v>
      </c>
      <c r="AH5" s="63" t="n">
        <v>4548</v>
      </c>
      <c r="AI5" s="62" t="n">
        <v>4569</v>
      </c>
      <c r="AJ5" s="64" t="n">
        <f aca="false">AI5+1</f>
        <v>4570</v>
      </c>
      <c r="AK5" s="64" t="n">
        <f aca="false">AJ5+1</f>
        <v>4571</v>
      </c>
      <c r="AL5" s="65" t="n">
        <f aca="false">AK5+1</f>
        <v>4572</v>
      </c>
      <c r="AM5" s="64" t="n">
        <f aca="false">AL5+1</f>
        <v>4573</v>
      </c>
      <c r="AN5" s="64" t="n">
        <f aca="false">AM5+1</f>
        <v>4574</v>
      </c>
      <c r="AO5" s="64" t="n">
        <f aca="false">AN5+1</f>
        <v>4575</v>
      </c>
      <c r="AP5" s="65" t="n">
        <f aca="false">AO5+1</f>
        <v>4576</v>
      </c>
      <c r="AQ5" s="64" t="n">
        <f aca="false">AP5+1</f>
        <v>4577</v>
      </c>
      <c r="AR5" s="64" t="n">
        <f aca="false">AQ5+1</f>
        <v>4578</v>
      </c>
      <c r="AS5" s="64" t="n">
        <f aca="false">AR5+1</f>
        <v>4579</v>
      </c>
      <c r="AT5" s="66" t="n">
        <f aca="false">AS5+1</f>
        <v>4580</v>
      </c>
      <c r="AU5" s="67" t="n">
        <v>1</v>
      </c>
      <c r="AV5" s="38"/>
      <c r="AW5" s="51"/>
      <c r="AX5" s="52"/>
      <c r="AY5" s="54" t="s">
        <v>30</v>
      </c>
      <c r="AZ5" s="68" t="s">
        <v>31</v>
      </c>
    </row>
    <row r="6" customFormat="false" ht="16.95" hidden="false" customHeight="true" outlineLevel="0" collapsed="false">
      <c r="A6" s="69" t="s">
        <v>32</v>
      </c>
      <c r="B6" s="54"/>
      <c r="C6" s="52"/>
      <c r="D6" s="51"/>
      <c r="E6" s="70" t="n">
        <f aca="false">E4+1</f>
        <v>2</v>
      </c>
      <c r="F6" s="71" t="n">
        <v>1</v>
      </c>
      <c r="G6" s="72" t="n">
        <f aca="false">H6+1</f>
        <v>60</v>
      </c>
      <c r="H6" s="73" t="n">
        <f aca="false">I6+1</f>
        <v>59</v>
      </c>
      <c r="I6" s="73" t="n">
        <f aca="false">J6+1</f>
        <v>58</v>
      </c>
      <c r="J6" s="74" t="n">
        <f aca="false">K6+1</f>
        <v>57</v>
      </c>
      <c r="K6" s="75" t="n">
        <f aca="false">L6+1</f>
        <v>56</v>
      </c>
      <c r="L6" s="73" t="n">
        <f aca="false">M6+1</f>
        <v>55</v>
      </c>
      <c r="M6" s="73" t="n">
        <f aca="false">N6+1</f>
        <v>54</v>
      </c>
      <c r="N6" s="74" t="n">
        <f aca="false">O6+1</f>
        <v>53</v>
      </c>
      <c r="O6" s="75" t="n">
        <f aca="false">P6+1</f>
        <v>52</v>
      </c>
      <c r="P6" s="73" t="n">
        <f aca="false">Q6+1</f>
        <v>51</v>
      </c>
      <c r="Q6" s="76" t="n">
        <f aca="false">R6+1</f>
        <v>50</v>
      </c>
      <c r="R6" s="74" t="n">
        <f aca="false">S6+1</f>
        <v>49</v>
      </c>
      <c r="S6" s="75" t="n">
        <f aca="false">T6+1</f>
        <v>48</v>
      </c>
      <c r="T6" s="73" t="n">
        <f aca="false">U6+1</f>
        <v>47</v>
      </c>
      <c r="U6" s="73" t="n">
        <f aca="false">V6+1</f>
        <v>46</v>
      </c>
      <c r="V6" s="74" t="n">
        <f aca="false">W6+1</f>
        <v>45</v>
      </c>
      <c r="W6" s="75" t="n">
        <f aca="false">X6+1</f>
        <v>44</v>
      </c>
      <c r="X6" s="73" t="n">
        <f aca="false">Y6+1</f>
        <v>43</v>
      </c>
      <c r="Y6" s="73" t="n">
        <f aca="false">Z6+1</f>
        <v>42</v>
      </c>
      <c r="Z6" s="77" t="n">
        <f aca="false">Z5+20</f>
        <v>41</v>
      </c>
      <c r="AA6" s="78" t="n">
        <f aca="false">AA7+20</f>
        <v>4541</v>
      </c>
      <c r="AB6" s="79" t="n">
        <f aca="false">AA6+1</f>
        <v>4542</v>
      </c>
      <c r="AC6" s="76" t="n">
        <f aca="false">AB6+1</f>
        <v>4543</v>
      </c>
      <c r="AD6" s="80" t="n">
        <f aca="false">AC6+1</f>
        <v>4544</v>
      </c>
      <c r="AE6" s="79" t="n">
        <v>4565</v>
      </c>
      <c r="AF6" s="79" t="n">
        <v>4566</v>
      </c>
      <c r="AG6" s="79" t="n">
        <v>4567</v>
      </c>
      <c r="AH6" s="80" t="n">
        <v>4568</v>
      </c>
      <c r="AI6" s="79" t="n">
        <v>4549</v>
      </c>
      <c r="AJ6" s="73" t="n">
        <f aca="false">AI6+1</f>
        <v>4550</v>
      </c>
      <c r="AK6" s="73" t="n">
        <f aca="false">AJ6+1</f>
        <v>4551</v>
      </c>
      <c r="AL6" s="74" t="n">
        <f aca="false">AK6+1</f>
        <v>4552</v>
      </c>
      <c r="AM6" s="73" t="n">
        <f aca="false">AL6+1</f>
        <v>4553</v>
      </c>
      <c r="AN6" s="73" t="n">
        <f aca="false">AM6+1</f>
        <v>4554</v>
      </c>
      <c r="AO6" s="73" t="n">
        <f aca="false">AN6+1</f>
        <v>4555</v>
      </c>
      <c r="AP6" s="74" t="n">
        <f aca="false">AO6+1</f>
        <v>4556</v>
      </c>
      <c r="AQ6" s="73" t="n">
        <f aca="false">AP6+1</f>
        <v>4557</v>
      </c>
      <c r="AR6" s="73" t="n">
        <f aca="false">AQ6+1</f>
        <v>4558</v>
      </c>
      <c r="AS6" s="73" t="n">
        <f aca="false">AR6+1</f>
        <v>4559</v>
      </c>
      <c r="AT6" s="77" t="n">
        <f aca="false">AS6+1</f>
        <v>4560</v>
      </c>
      <c r="AU6" s="81" t="n">
        <v>2</v>
      </c>
      <c r="AV6" s="70" t="n">
        <f aca="false">AV4-1</f>
        <v>114</v>
      </c>
      <c r="AW6" s="51"/>
      <c r="AX6" s="52"/>
      <c r="AY6" s="54"/>
      <c r="AZ6" s="69" t="s">
        <v>33</v>
      </c>
    </row>
    <row r="7" customFormat="false" ht="16.95" hidden="false" customHeight="true" outlineLevel="0" collapsed="false">
      <c r="A7" s="82" t="s">
        <v>34</v>
      </c>
      <c r="B7" s="54"/>
      <c r="C7" s="52"/>
      <c r="D7" s="51"/>
      <c r="E7" s="70"/>
      <c r="F7" s="55" t="n">
        <v>2</v>
      </c>
      <c r="G7" s="83" t="n">
        <f aca="false">H7+1</f>
        <v>80</v>
      </c>
      <c r="H7" s="84" t="n">
        <f aca="false">I7+1</f>
        <v>79</v>
      </c>
      <c r="I7" s="84" t="n">
        <f aca="false">J7+1</f>
        <v>78</v>
      </c>
      <c r="J7" s="85" t="n">
        <f aca="false">K7+1</f>
        <v>77</v>
      </c>
      <c r="K7" s="86" t="n">
        <f aca="false">L7+1</f>
        <v>76</v>
      </c>
      <c r="L7" s="84" t="n">
        <f aca="false">M7+1</f>
        <v>75</v>
      </c>
      <c r="M7" s="84" t="n">
        <f aca="false">N7+1</f>
        <v>74</v>
      </c>
      <c r="N7" s="85" t="n">
        <f aca="false">O7+1</f>
        <v>73</v>
      </c>
      <c r="O7" s="86" t="n">
        <f aca="false">P7+1</f>
        <v>72</v>
      </c>
      <c r="P7" s="84" t="n">
        <f aca="false">Q7+1</f>
        <v>71</v>
      </c>
      <c r="Q7" s="84" t="n">
        <f aca="false">R7+1</f>
        <v>70</v>
      </c>
      <c r="R7" s="85" t="n">
        <f aca="false">S7+1</f>
        <v>69</v>
      </c>
      <c r="S7" s="86" t="n">
        <f aca="false">T7+1</f>
        <v>68</v>
      </c>
      <c r="T7" s="84" t="n">
        <f aca="false">U7+1</f>
        <v>67</v>
      </c>
      <c r="U7" s="84" t="n">
        <f aca="false">V7+1</f>
        <v>66</v>
      </c>
      <c r="V7" s="85" t="n">
        <f aca="false">W7+1</f>
        <v>65</v>
      </c>
      <c r="W7" s="86" t="n">
        <f aca="false">X7+1</f>
        <v>64</v>
      </c>
      <c r="X7" s="84" t="n">
        <f aca="false">Y7+1</f>
        <v>63</v>
      </c>
      <c r="Y7" s="84" t="n">
        <f aca="false">Z7+1</f>
        <v>62</v>
      </c>
      <c r="Z7" s="87" t="n">
        <f aca="false">Z6+20</f>
        <v>61</v>
      </c>
      <c r="AA7" s="88" t="n">
        <f aca="false">AA8+20</f>
        <v>4521</v>
      </c>
      <c r="AB7" s="89" t="n">
        <f aca="false">AA7+1</f>
        <v>4522</v>
      </c>
      <c r="AC7" s="89" t="n">
        <f aca="false">AB7+1</f>
        <v>4523</v>
      </c>
      <c r="AD7" s="90" t="n">
        <f aca="false">AC7+1</f>
        <v>4524</v>
      </c>
      <c r="AE7" s="89" t="n">
        <f aca="false">AD7+1</f>
        <v>4525</v>
      </c>
      <c r="AF7" s="89" t="n">
        <f aca="false">AE7+1</f>
        <v>4526</v>
      </c>
      <c r="AG7" s="89" t="n">
        <f aca="false">AF7+1</f>
        <v>4527</v>
      </c>
      <c r="AH7" s="90" t="n">
        <f aca="false">AG7+1</f>
        <v>4528</v>
      </c>
      <c r="AI7" s="89" t="n">
        <f aca="false">AH7+1</f>
        <v>4529</v>
      </c>
      <c r="AJ7" s="84" t="n">
        <f aca="false">AI7+1</f>
        <v>4530</v>
      </c>
      <c r="AK7" s="84" t="n">
        <f aca="false">AJ7+1</f>
        <v>4531</v>
      </c>
      <c r="AL7" s="85" t="n">
        <f aca="false">AK7+1</f>
        <v>4532</v>
      </c>
      <c r="AM7" s="84" t="n">
        <f aca="false">AL7+1</f>
        <v>4533</v>
      </c>
      <c r="AN7" s="84" t="n">
        <f aca="false">AM7+1</f>
        <v>4534</v>
      </c>
      <c r="AO7" s="84" t="n">
        <f aca="false">AN7+1</f>
        <v>4535</v>
      </c>
      <c r="AP7" s="85" t="n">
        <f aca="false">AO7+1</f>
        <v>4536</v>
      </c>
      <c r="AQ7" s="84" t="n">
        <f aca="false">AP7+1</f>
        <v>4537</v>
      </c>
      <c r="AR7" s="84" t="n">
        <f aca="false">AQ7+1</f>
        <v>4538</v>
      </c>
      <c r="AS7" s="84" t="n">
        <f aca="false">AR7+1</f>
        <v>4539</v>
      </c>
      <c r="AT7" s="87" t="n">
        <f aca="false">AS7+1</f>
        <v>4540</v>
      </c>
      <c r="AU7" s="67" t="n">
        <v>1</v>
      </c>
      <c r="AV7" s="70"/>
      <c r="AW7" s="51"/>
      <c r="AX7" s="52"/>
      <c r="AY7" s="54"/>
      <c r="AZ7" s="82" t="s">
        <v>35</v>
      </c>
    </row>
    <row r="8" customFormat="false" ht="16.95" hidden="false" customHeight="true" outlineLevel="0" collapsed="false">
      <c r="A8" s="69"/>
      <c r="B8" s="54"/>
      <c r="C8" s="52"/>
      <c r="D8" s="51"/>
      <c r="E8" s="91" t="n">
        <f aca="false">E6+1</f>
        <v>3</v>
      </c>
      <c r="F8" s="71" t="n">
        <v>1</v>
      </c>
      <c r="G8" s="92" t="n">
        <f aca="false">H8+1</f>
        <v>100</v>
      </c>
      <c r="H8" s="93" t="n">
        <f aca="false">I8+1</f>
        <v>99</v>
      </c>
      <c r="I8" s="93" t="n">
        <f aca="false">J8+1</f>
        <v>98</v>
      </c>
      <c r="J8" s="94" t="n">
        <f aca="false">K8+1</f>
        <v>97</v>
      </c>
      <c r="K8" s="95" t="n">
        <f aca="false">L8+1</f>
        <v>96</v>
      </c>
      <c r="L8" s="93" t="n">
        <f aca="false">M8+1</f>
        <v>95</v>
      </c>
      <c r="M8" s="93" t="n">
        <f aca="false">N8+1</f>
        <v>94</v>
      </c>
      <c r="N8" s="94" t="n">
        <f aca="false">O8+1</f>
        <v>93</v>
      </c>
      <c r="O8" s="95" t="n">
        <f aca="false">P8+1</f>
        <v>92</v>
      </c>
      <c r="P8" s="93" t="n">
        <f aca="false">Q8+1</f>
        <v>91</v>
      </c>
      <c r="Q8" s="93" t="n">
        <f aca="false">R8+1</f>
        <v>90</v>
      </c>
      <c r="R8" s="94" t="n">
        <f aca="false">S8+1</f>
        <v>89</v>
      </c>
      <c r="S8" s="95" t="n">
        <f aca="false">T8+1</f>
        <v>88</v>
      </c>
      <c r="T8" s="93" t="n">
        <f aca="false">U8+1</f>
        <v>87</v>
      </c>
      <c r="U8" s="93" t="n">
        <f aca="false">V8+1</f>
        <v>86</v>
      </c>
      <c r="V8" s="94" t="n">
        <f aca="false">W8+1</f>
        <v>85</v>
      </c>
      <c r="W8" s="95" t="n">
        <f aca="false">X8+1</f>
        <v>84</v>
      </c>
      <c r="X8" s="93" t="n">
        <f aca="false">Y8+1</f>
        <v>83</v>
      </c>
      <c r="Y8" s="93" t="n">
        <f aca="false">Z8+1</f>
        <v>82</v>
      </c>
      <c r="Z8" s="96" t="n">
        <f aca="false">Z7+20</f>
        <v>81</v>
      </c>
      <c r="AA8" s="78" t="n">
        <v>4501</v>
      </c>
      <c r="AB8" s="79" t="n">
        <f aca="false">AA8+1</f>
        <v>4502</v>
      </c>
      <c r="AC8" s="79" t="n">
        <f aca="false">AB8+1</f>
        <v>4503</v>
      </c>
      <c r="AD8" s="80" t="n">
        <f aca="false">AC8+1</f>
        <v>4504</v>
      </c>
      <c r="AE8" s="97" t="n">
        <f aca="false">AD8+1</f>
        <v>4505</v>
      </c>
      <c r="AF8" s="76" t="n">
        <f aca="false">AE8+1</f>
        <v>4506</v>
      </c>
      <c r="AG8" s="76" t="n">
        <f aca="false">AF8+1</f>
        <v>4507</v>
      </c>
      <c r="AH8" s="98" t="n">
        <f aca="false">AG8+1</f>
        <v>4508</v>
      </c>
      <c r="AI8" s="79" t="n">
        <f aca="false">AH8+1</f>
        <v>4509</v>
      </c>
      <c r="AJ8" s="73" t="n">
        <f aca="false">AI8+1</f>
        <v>4510</v>
      </c>
      <c r="AK8" s="73" t="n">
        <f aca="false">AJ8+1</f>
        <v>4511</v>
      </c>
      <c r="AL8" s="74" t="n">
        <f aca="false">AK8+1</f>
        <v>4512</v>
      </c>
      <c r="AM8" s="73" t="n">
        <f aca="false">AL8+1</f>
        <v>4513</v>
      </c>
      <c r="AN8" s="97" t="n">
        <f aca="false">AM8+1</f>
        <v>4514</v>
      </c>
      <c r="AO8" s="73" t="n">
        <f aca="false">AN8+1</f>
        <v>4515</v>
      </c>
      <c r="AP8" s="74" t="n">
        <f aca="false">AO8+1</f>
        <v>4516</v>
      </c>
      <c r="AQ8" s="73" t="n">
        <f aca="false">AP8+1</f>
        <v>4517</v>
      </c>
      <c r="AR8" s="73" t="n">
        <f aca="false">AQ8+1</f>
        <v>4518</v>
      </c>
      <c r="AS8" s="73" t="n">
        <f aca="false">AR8+1</f>
        <v>4519</v>
      </c>
      <c r="AT8" s="77" t="n">
        <f aca="false">AS8+1</f>
        <v>4520</v>
      </c>
      <c r="AU8" s="81" t="n">
        <v>2</v>
      </c>
      <c r="AV8" s="70" t="n">
        <f aca="false">AV6-1</f>
        <v>113</v>
      </c>
      <c r="AW8" s="51"/>
      <c r="AX8" s="52"/>
      <c r="AY8" s="54"/>
      <c r="AZ8" s="36"/>
    </row>
    <row r="9" customFormat="false" ht="16.95" hidden="false" customHeight="true" outlineLevel="0" collapsed="false">
      <c r="A9" s="99"/>
      <c r="B9" s="99" t="s">
        <v>36</v>
      </c>
      <c r="C9" s="52"/>
      <c r="D9" s="51"/>
      <c r="E9" s="91"/>
      <c r="F9" s="39" t="n">
        <v>2</v>
      </c>
      <c r="G9" s="100" t="s">
        <v>37</v>
      </c>
      <c r="H9" s="101" t="s">
        <v>38</v>
      </c>
      <c r="I9" s="101" t="s">
        <v>39</v>
      </c>
      <c r="J9" s="102" t="s">
        <v>40</v>
      </c>
      <c r="K9" s="103" t="n">
        <f aca="false">L9+1</f>
        <v>116</v>
      </c>
      <c r="L9" s="101" t="n">
        <f aca="false">M9+1</f>
        <v>115</v>
      </c>
      <c r="M9" s="101" t="n">
        <f aca="false">N9+1</f>
        <v>114</v>
      </c>
      <c r="N9" s="102" t="n">
        <f aca="false">O9+1</f>
        <v>113</v>
      </c>
      <c r="O9" s="103" t="n">
        <f aca="false">P9+1</f>
        <v>112</v>
      </c>
      <c r="P9" s="101" t="n">
        <f aca="false">Q9+1</f>
        <v>111</v>
      </c>
      <c r="Q9" s="101" t="n">
        <f aca="false">R9+1</f>
        <v>110</v>
      </c>
      <c r="R9" s="102" t="n">
        <f aca="false">S9+1</f>
        <v>109</v>
      </c>
      <c r="S9" s="103" t="n">
        <f aca="false">T9+1</f>
        <v>108</v>
      </c>
      <c r="T9" s="101" t="n">
        <f aca="false">U9+1</f>
        <v>107</v>
      </c>
      <c r="U9" s="101" t="n">
        <f aca="false">V9+1</f>
        <v>106</v>
      </c>
      <c r="V9" s="102" t="n">
        <f aca="false">W9+1</f>
        <v>105</v>
      </c>
      <c r="W9" s="103" t="n">
        <f aca="false">X9+1</f>
        <v>104</v>
      </c>
      <c r="X9" s="101" t="n">
        <f aca="false">Y9+1</f>
        <v>103</v>
      </c>
      <c r="Y9" s="101" t="n">
        <f aca="false">Z9+1</f>
        <v>102</v>
      </c>
      <c r="Z9" s="104" t="n">
        <f aca="false">Z8+20</f>
        <v>101</v>
      </c>
      <c r="AA9" s="105" t="s">
        <v>41</v>
      </c>
      <c r="AB9" s="106" t="s">
        <v>42</v>
      </c>
      <c r="AC9" s="106" t="s">
        <v>43</v>
      </c>
      <c r="AD9" s="107" t="s">
        <v>44</v>
      </c>
      <c r="AE9" s="106" t="n">
        <v>4485</v>
      </c>
      <c r="AF9" s="106" t="n">
        <f aca="false">AE9+1</f>
        <v>4486</v>
      </c>
      <c r="AG9" s="106" t="n">
        <f aca="false">AF9+1</f>
        <v>4487</v>
      </c>
      <c r="AH9" s="107" t="n">
        <f aca="false">AG9+1</f>
        <v>4488</v>
      </c>
      <c r="AI9" s="106" t="n">
        <f aca="false">AH9+1</f>
        <v>4489</v>
      </c>
      <c r="AJ9" s="101" t="n">
        <f aca="false">AI9+1</f>
        <v>4490</v>
      </c>
      <c r="AK9" s="101" t="n">
        <f aca="false">AJ9+1</f>
        <v>4491</v>
      </c>
      <c r="AL9" s="102" t="n">
        <f aca="false">AK9+1</f>
        <v>4492</v>
      </c>
      <c r="AM9" s="101" t="n">
        <f aca="false">AL9+1</f>
        <v>4493</v>
      </c>
      <c r="AN9" s="101" t="n">
        <f aca="false">AM9+1</f>
        <v>4494</v>
      </c>
      <c r="AO9" s="101" t="n">
        <f aca="false">AN9+1</f>
        <v>4495</v>
      </c>
      <c r="AP9" s="102" t="n">
        <f aca="false">AO9+1</f>
        <v>4496</v>
      </c>
      <c r="AQ9" s="101" t="n">
        <f aca="false">AP9+1</f>
        <v>4497</v>
      </c>
      <c r="AR9" s="101" t="n">
        <f aca="false">AQ9+1</f>
        <v>4498</v>
      </c>
      <c r="AS9" s="101" t="n">
        <f aca="false">AR9+1</f>
        <v>4499</v>
      </c>
      <c r="AT9" s="104" t="n">
        <f aca="false">AS9+1</f>
        <v>4500</v>
      </c>
      <c r="AU9" s="67" t="n">
        <v>1</v>
      </c>
      <c r="AV9" s="70"/>
      <c r="AW9" s="51"/>
      <c r="AX9" s="52"/>
      <c r="AY9" s="54" t="s">
        <v>45</v>
      </c>
      <c r="AZ9" s="99"/>
    </row>
    <row r="10" customFormat="false" ht="12.9" hidden="false" customHeight="true" outlineLevel="0" collapsed="false">
      <c r="A10" s="69"/>
      <c r="B10" s="99"/>
      <c r="C10" s="52"/>
      <c r="D10" s="51"/>
      <c r="E10" s="70" t="n">
        <f aca="false">E8+1</f>
        <v>4</v>
      </c>
      <c r="F10" s="71" t="n">
        <v>1</v>
      </c>
      <c r="G10" s="108" t="s">
        <v>46</v>
      </c>
      <c r="H10" s="109" t="s">
        <v>47</v>
      </c>
      <c r="I10" s="110" t="s">
        <v>48</v>
      </c>
      <c r="J10" s="111" t="s">
        <v>49</v>
      </c>
      <c r="K10" s="112" t="n">
        <f aca="false">L10+1</f>
        <v>136</v>
      </c>
      <c r="L10" s="110" t="n">
        <f aca="false">M10+1</f>
        <v>135</v>
      </c>
      <c r="M10" s="110" t="n">
        <f aca="false">N10+1</f>
        <v>134</v>
      </c>
      <c r="N10" s="111" t="n">
        <f aca="false">O10+1</f>
        <v>133</v>
      </c>
      <c r="O10" s="112" t="n">
        <f aca="false">P10+1</f>
        <v>132</v>
      </c>
      <c r="P10" s="110" t="n">
        <f aca="false">Q10+1</f>
        <v>131</v>
      </c>
      <c r="Q10" s="110" t="n">
        <f aca="false">R10+1</f>
        <v>130</v>
      </c>
      <c r="R10" s="111" t="n">
        <f aca="false">S10+1</f>
        <v>129</v>
      </c>
      <c r="S10" s="112" t="n">
        <f aca="false">T10+1</f>
        <v>128</v>
      </c>
      <c r="T10" s="110" t="n">
        <f aca="false">U10+1</f>
        <v>127</v>
      </c>
      <c r="U10" s="110" t="n">
        <f aca="false">V10+1</f>
        <v>126</v>
      </c>
      <c r="V10" s="111" t="n">
        <f aca="false">W10+1</f>
        <v>125</v>
      </c>
      <c r="W10" s="112" t="n">
        <f aca="false">X10+1</f>
        <v>124</v>
      </c>
      <c r="X10" s="110" t="n">
        <f aca="false">Y10+1</f>
        <v>123</v>
      </c>
      <c r="Y10" s="110" t="n">
        <f aca="false">Z10+1</f>
        <v>122</v>
      </c>
      <c r="Z10" s="113" t="n">
        <f aca="false">Z9+20</f>
        <v>121</v>
      </c>
      <c r="AA10" s="114" t="s">
        <v>50</v>
      </c>
      <c r="AB10" s="115" t="s">
        <v>51</v>
      </c>
      <c r="AC10" s="115" t="s">
        <v>52</v>
      </c>
      <c r="AD10" s="116" t="s">
        <v>53</v>
      </c>
      <c r="AE10" s="115" t="n">
        <v>4465</v>
      </c>
      <c r="AF10" s="115" t="n">
        <f aca="false">AE10+1</f>
        <v>4466</v>
      </c>
      <c r="AG10" s="115" t="n">
        <f aca="false">AF10+1</f>
        <v>4467</v>
      </c>
      <c r="AH10" s="117" t="n">
        <f aca="false">AG10+1</f>
        <v>4468</v>
      </c>
      <c r="AI10" s="115" t="n">
        <f aca="false">AH10+1</f>
        <v>4469</v>
      </c>
      <c r="AJ10" s="110" t="n">
        <f aca="false">AI10+1</f>
        <v>4470</v>
      </c>
      <c r="AK10" s="110" t="n">
        <f aca="false">AJ10+1</f>
        <v>4471</v>
      </c>
      <c r="AL10" s="111" t="n">
        <f aca="false">AK10+1</f>
        <v>4472</v>
      </c>
      <c r="AM10" s="110" t="n">
        <f aca="false">AL10+1</f>
        <v>4473</v>
      </c>
      <c r="AN10" s="110" t="n">
        <f aca="false">AM10+1</f>
        <v>4474</v>
      </c>
      <c r="AO10" s="110" t="n">
        <f aca="false">AN10+1</f>
        <v>4475</v>
      </c>
      <c r="AP10" s="111" t="n">
        <f aca="false">AO10+1</f>
        <v>4476</v>
      </c>
      <c r="AQ10" s="110" t="n">
        <f aca="false">AP10+1</f>
        <v>4477</v>
      </c>
      <c r="AR10" s="110" t="n">
        <f aca="false">AQ10+1</f>
        <v>4478</v>
      </c>
      <c r="AS10" s="110" t="n">
        <f aca="false">AR10+1</f>
        <v>4479</v>
      </c>
      <c r="AT10" s="113" t="n">
        <f aca="false">AS10+1</f>
        <v>4480</v>
      </c>
      <c r="AU10" s="81" t="n">
        <v>2</v>
      </c>
      <c r="AV10" s="70" t="n">
        <f aca="false">AV8-1</f>
        <v>112</v>
      </c>
      <c r="AW10" s="51"/>
      <c r="AX10" s="52"/>
      <c r="AY10" s="54"/>
      <c r="AZ10" s="69"/>
    </row>
    <row r="11" customFormat="false" ht="4.05" hidden="false" customHeight="true" outlineLevel="0" collapsed="false">
      <c r="A11" s="69"/>
      <c r="B11" s="69"/>
      <c r="C11" s="52"/>
      <c r="D11" s="51"/>
      <c r="E11" s="51"/>
      <c r="F11" s="71"/>
      <c r="G11" s="118" t="s">
        <v>54</v>
      </c>
      <c r="H11" s="118"/>
      <c r="I11" s="118"/>
      <c r="J11" s="118"/>
      <c r="K11" s="119" t="s">
        <v>55</v>
      </c>
      <c r="L11" s="119"/>
      <c r="M11" s="119"/>
      <c r="N11" s="119"/>
      <c r="O11" s="119" t="s">
        <v>56</v>
      </c>
      <c r="P11" s="119"/>
      <c r="Q11" s="119"/>
      <c r="R11" s="119"/>
      <c r="S11" s="119" t="s">
        <v>57</v>
      </c>
      <c r="T11" s="119"/>
      <c r="U11" s="119"/>
      <c r="V11" s="119"/>
      <c r="W11" s="120" t="s">
        <v>58</v>
      </c>
      <c r="X11" s="120"/>
      <c r="Y11" s="120"/>
      <c r="Z11" s="120"/>
      <c r="AA11" s="118" t="s">
        <v>59</v>
      </c>
      <c r="AB11" s="118"/>
      <c r="AC11" s="118"/>
      <c r="AD11" s="118"/>
      <c r="AE11" s="121" t="s">
        <v>60</v>
      </c>
      <c r="AF11" s="121"/>
      <c r="AG11" s="121"/>
      <c r="AH11" s="121"/>
      <c r="AI11" s="119" t="s">
        <v>61</v>
      </c>
      <c r="AJ11" s="119"/>
      <c r="AK11" s="119"/>
      <c r="AL11" s="119"/>
      <c r="AM11" s="119" t="s">
        <v>62</v>
      </c>
      <c r="AN11" s="119"/>
      <c r="AO11" s="119"/>
      <c r="AP11" s="119"/>
      <c r="AQ11" s="120" t="s">
        <v>63</v>
      </c>
      <c r="AR11" s="120"/>
      <c r="AS11" s="120"/>
      <c r="AT11" s="120"/>
      <c r="AU11" s="81"/>
      <c r="AV11" s="70"/>
      <c r="AW11" s="70"/>
      <c r="AX11" s="52"/>
      <c r="AY11" s="54"/>
      <c r="AZ11" s="54"/>
    </row>
    <row r="12" customFormat="false" ht="4.05" hidden="false" customHeight="true" outlineLevel="0" collapsed="false">
      <c r="A12" s="69"/>
      <c r="B12" s="99"/>
      <c r="C12" s="52"/>
      <c r="D12" s="51"/>
      <c r="E12" s="70"/>
      <c r="F12" s="55" t="n">
        <v>2</v>
      </c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20"/>
      <c r="X12" s="120"/>
      <c r="Y12" s="120"/>
      <c r="Z12" s="120"/>
      <c r="AA12" s="118"/>
      <c r="AB12" s="118"/>
      <c r="AC12" s="118"/>
      <c r="AD12" s="118"/>
      <c r="AE12" s="121"/>
      <c r="AF12" s="121"/>
      <c r="AG12" s="121"/>
      <c r="AH12" s="121"/>
      <c r="AI12" s="119"/>
      <c r="AJ12" s="119"/>
      <c r="AK12" s="119"/>
      <c r="AL12" s="119"/>
      <c r="AM12" s="119"/>
      <c r="AN12" s="119"/>
      <c r="AO12" s="119"/>
      <c r="AP12" s="119"/>
      <c r="AQ12" s="120"/>
      <c r="AR12" s="120"/>
      <c r="AS12" s="120"/>
      <c r="AT12" s="120"/>
      <c r="AU12" s="67" t="n">
        <v>1</v>
      </c>
      <c r="AV12" s="70"/>
      <c r="AW12" s="51"/>
      <c r="AX12" s="52"/>
      <c r="AY12" s="54"/>
      <c r="AZ12" s="69"/>
    </row>
    <row r="13" customFormat="false" ht="12.9" hidden="false" customHeight="true" outlineLevel="0" collapsed="false">
      <c r="A13" s="69"/>
      <c r="B13" s="69"/>
      <c r="C13" s="52"/>
      <c r="D13" s="51"/>
      <c r="E13" s="70"/>
      <c r="F13" s="55"/>
      <c r="G13" s="122" t="s">
        <v>64</v>
      </c>
      <c r="H13" s="123" t="s">
        <v>65</v>
      </c>
      <c r="I13" s="123" t="s">
        <v>66</v>
      </c>
      <c r="J13" s="124" t="s">
        <v>67</v>
      </c>
      <c r="K13" s="125" t="n">
        <f aca="false">L13+1</f>
        <v>156</v>
      </c>
      <c r="L13" s="123" t="n">
        <f aca="false">M13+1</f>
        <v>155</v>
      </c>
      <c r="M13" s="123" t="n">
        <f aca="false">N13+1</f>
        <v>154</v>
      </c>
      <c r="N13" s="124" t="n">
        <f aca="false">O13+1</f>
        <v>153</v>
      </c>
      <c r="O13" s="125" t="n">
        <f aca="false">P13+1</f>
        <v>152</v>
      </c>
      <c r="P13" s="123" t="n">
        <f aca="false">Q13+1</f>
        <v>151</v>
      </c>
      <c r="Q13" s="123" t="n">
        <f aca="false">R13+1</f>
        <v>150</v>
      </c>
      <c r="R13" s="124" t="n">
        <f aca="false">S13+1</f>
        <v>149</v>
      </c>
      <c r="S13" s="125" t="n">
        <f aca="false">T13+1</f>
        <v>148</v>
      </c>
      <c r="T13" s="123" t="n">
        <f aca="false">U13+1</f>
        <v>147</v>
      </c>
      <c r="U13" s="123" t="n">
        <f aca="false">V13+1</f>
        <v>146</v>
      </c>
      <c r="V13" s="124" t="n">
        <f aca="false">W13+1</f>
        <v>145</v>
      </c>
      <c r="W13" s="125" t="n">
        <f aca="false">X13+1</f>
        <v>144</v>
      </c>
      <c r="X13" s="123" t="n">
        <f aca="false">Y13+1</f>
        <v>143</v>
      </c>
      <c r="Y13" s="123" t="n">
        <f aca="false">Z13+1</f>
        <v>142</v>
      </c>
      <c r="Z13" s="126" t="n">
        <f aca="false">Z10+20</f>
        <v>141</v>
      </c>
      <c r="AA13" s="122" t="s">
        <v>68</v>
      </c>
      <c r="AB13" s="123" t="s">
        <v>69</v>
      </c>
      <c r="AC13" s="123" t="s">
        <v>70</v>
      </c>
      <c r="AD13" s="124" t="s">
        <v>71</v>
      </c>
      <c r="AE13" s="123" t="n">
        <v>4445</v>
      </c>
      <c r="AF13" s="123" t="n">
        <f aca="false">AE13+1</f>
        <v>4446</v>
      </c>
      <c r="AG13" s="123" t="n">
        <f aca="false">AF13+1</f>
        <v>4447</v>
      </c>
      <c r="AH13" s="124" t="n">
        <f aca="false">AG13+1</f>
        <v>4448</v>
      </c>
      <c r="AI13" s="123" t="n">
        <f aca="false">AH13+1</f>
        <v>4449</v>
      </c>
      <c r="AJ13" s="123" t="n">
        <f aca="false">AI13+1</f>
        <v>4450</v>
      </c>
      <c r="AK13" s="123" t="n">
        <f aca="false">AJ13+1</f>
        <v>4451</v>
      </c>
      <c r="AL13" s="124" t="n">
        <f aca="false">AK13+1</f>
        <v>4452</v>
      </c>
      <c r="AM13" s="123" t="n">
        <f aca="false">AL13+1</f>
        <v>4453</v>
      </c>
      <c r="AN13" s="123" t="n">
        <f aca="false">AM13+1</f>
        <v>4454</v>
      </c>
      <c r="AO13" s="123" t="n">
        <f aca="false">AN13+1</f>
        <v>4455</v>
      </c>
      <c r="AP13" s="124" t="n">
        <f aca="false">AO13+1</f>
        <v>4456</v>
      </c>
      <c r="AQ13" s="123" t="n">
        <f aca="false">AP13+1</f>
        <v>4457</v>
      </c>
      <c r="AR13" s="123" t="n">
        <f aca="false">AQ13+1</f>
        <v>4458</v>
      </c>
      <c r="AS13" s="127" t="n">
        <f aca="false">AR13+1</f>
        <v>4459</v>
      </c>
      <c r="AT13" s="126" t="n">
        <f aca="false">AS13+1</f>
        <v>4460</v>
      </c>
      <c r="AU13" s="67"/>
      <c r="AV13" s="70"/>
      <c r="AW13" s="51"/>
      <c r="AX13" s="52"/>
      <c r="AY13" s="54"/>
      <c r="AZ13" s="54"/>
    </row>
    <row r="14" customFormat="false" ht="16.95" hidden="false" customHeight="true" outlineLevel="0" collapsed="false">
      <c r="A14" s="53" t="s">
        <v>72</v>
      </c>
      <c r="B14" s="99"/>
      <c r="C14" s="128" t="s">
        <v>73</v>
      </c>
      <c r="D14" s="51"/>
      <c r="E14" s="70" t="n">
        <f aca="false">E10+1</f>
        <v>5</v>
      </c>
      <c r="F14" s="71" t="n">
        <v>1</v>
      </c>
      <c r="G14" s="129" t="s">
        <v>74</v>
      </c>
      <c r="H14" s="130" t="s">
        <v>75</v>
      </c>
      <c r="I14" s="130" t="s">
        <v>76</v>
      </c>
      <c r="J14" s="131" t="s">
        <v>77</v>
      </c>
      <c r="K14" s="132" t="n">
        <f aca="false">L14+1</f>
        <v>176</v>
      </c>
      <c r="L14" s="130" t="n">
        <f aca="false">M14+1</f>
        <v>175</v>
      </c>
      <c r="M14" s="130" t="n">
        <f aca="false">N14+1</f>
        <v>174</v>
      </c>
      <c r="N14" s="131" t="n">
        <f aca="false">O14+1</f>
        <v>173</v>
      </c>
      <c r="O14" s="132" t="n">
        <f aca="false">P14+1</f>
        <v>172</v>
      </c>
      <c r="P14" s="130" t="n">
        <f aca="false">Q14+1</f>
        <v>171</v>
      </c>
      <c r="Q14" s="130" t="n">
        <f aca="false">R14+1</f>
        <v>170</v>
      </c>
      <c r="R14" s="131" t="n">
        <f aca="false">S14+1</f>
        <v>169</v>
      </c>
      <c r="S14" s="132" t="n">
        <f aca="false">T14+1</f>
        <v>168</v>
      </c>
      <c r="T14" s="130" t="n">
        <f aca="false">U14+1</f>
        <v>167</v>
      </c>
      <c r="U14" s="130" t="n">
        <f aca="false">V14+1</f>
        <v>166</v>
      </c>
      <c r="V14" s="131" t="n">
        <f aca="false">W14+1</f>
        <v>165</v>
      </c>
      <c r="W14" s="132" t="n">
        <f aca="false">X14+1</f>
        <v>164</v>
      </c>
      <c r="X14" s="130" t="n">
        <f aca="false">Y14+1</f>
        <v>163</v>
      </c>
      <c r="Y14" s="130" t="n">
        <f aca="false">Z14+1</f>
        <v>162</v>
      </c>
      <c r="Z14" s="133" t="n">
        <f aca="false">Z13+20</f>
        <v>161</v>
      </c>
      <c r="AA14" s="129" t="s">
        <v>78</v>
      </c>
      <c r="AB14" s="130" t="s">
        <v>79</v>
      </c>
      <c r="AC14" s="130" t="s">
        <v>80</v>
      </c>
      <c r="AD14" s="131" t="s">
        <v>81</v>
      </c>
      <c r="AE14" s="130" t="n">
        <v>4425</v>
      </c>
      <c r="AF14" s="130" t="n">
        <f aca="false">AE14+1</f>
        <v>4426</v>
      </c>
      <c r="AG14" s="130" t="n">
        <f aca="false">AF14+1</f>
        <v>4427</v>
      </c>
      <c r="AH14" s="131" t="n">
        <f aca="false">AG14+1</f>
        <v>4428</v>
      </c>
      <c r="AI14" s="130" t="n">
        <f aca="false">AH14+1</f>
        <v>4429</v>
      </c>
      <c r="AJ14" s="130" t="n">
        <f aca="false">AI14+1</f>
        <v>4430</v>
      </c>
      <c r="AK14" s="130" t="n">
        <f aca="false">AJ14+1</f>
        <v>4431</v>
      </c>
      <c r="AL14" s="131" t="n">
        <f aca="false">AK14+1</f>
        <v>4432</v>
      </c>
      <c r="AM14" s="130" t="n">
        <f aca="false">AL14+1</f>
        <v>4433</v>
      </c>
      <c r="AN14" s="130" t="n">
        <f aca="false">AM14+1</f>
        <v>4434</v>
      </c>
      <c r="AO14" s="130" t="n">
        <f aca="false">AN14+1</f>
        <v>4435</v>
      </c>
      <c r="AP14" s="131" t="n">
        <f aca="false">AO14+1</f>
        <v>4436</v>
      </c>
      <c r="AQ14" s="130" t="n">
        <f aca="false">AP14+1</f>
        <v>4437</v>
      </c>
      <c r="AR14" s="130" t="n">
        <f aca="false">AQ14+1</f>
        <v>4438</v>
      </c>
      <c r="AS14" s="130" t="n">
        <f aca="false">AR14+1</f>
        <v>4439</v>
      </c>
      <c r="AT14" s="133" t="n">
        <f aca="false">AS14+1</f>
        <v>4440</v>
      </c>
      <c r="AU14" s="81" t="n">
        <v>2</v>
      </c>
      <c r="AV14" s="70" t="n">
        <f aca="false">AV10-1</f>
        <v>111</v>
      </c>
      <c r="AW14" s="134" t="s">
        <v>82</v>
      </c>
      <c r="AX14" s="135" t="s">
        <v>83</v>
      </c>
      <c r="AY14" s="54"/>
      <c r="AZ14" s="68" t="s">
        <v>84</v>
      </c>
    </row>
    <row r="15" customFormat="false" ht="16.95" hidden="false" customHeight="true" outlineLevel="0" collapsed="false">
      <c r="A15" s="69" t="s">
        <v>85</v>
      </c>
      <c r="B15" s="54" t="s">
        <v>86</v>
      </c>
      <c r="C15" s="52" t="s">
        <v>87</v>
      </c>
      <c r="D15" s="51"/>
      <c r="E15" s="70"/>
      <c r="F15" s="55" t="n">
        <v>2</v>
      </c>
      <c r="G15" s="136" t="n">
        <f aca="false">H15+1</f>
        <v>200</v>
      </c>
      <c r="H15" s="137" t="n">
        <f aca="false">I15+1</f>
        <v>199</v>
      </c>
      <c r="I15" s="137" t="n">
        <f aca="false">J15+1</f>
        <v>198</v>
      </c>
      <c r="J15" s="138" t="n">
        <f aca="false">K15+1</f>
        <v>197</v>
      </c>
      <c r="K15" s="139" t="n">
        <f aca="false">L15+1</f>
        <v>196</v>
      </c>
      <c r="L15" s="137" t="n">
        <f aca="false">M15+1</f>
        <v>195</v>
      </c>
      <c r="M15" s="137" t="n">
        <f aca="false">N15+1</f>
        <v>194</v>
      </c>
      <c r="N15" s="138" t="n">
        <f aca="false">O15+1</f>
        <v>193</v>
      </c>
      <c r="O15" s="139" t="n">
        <f aca="false">P15+1</f>
        <v>192</v>
      </c>
      <c r="P15" s="137" t="n">
        <f aca="false">Q15+1</f>
        <v>191</v>
      </c>
      <c r="Q15" s="137" t="n">
        <f aca="false">R15+1</f>
        <v>190</v>
      </c>
      <c r="R15" s="138" t="n">
        <f aca="false">S15+1</f>
        <v>189</v>
      </c>
      <c r="S15" s="139" t="n">
        <f aca="false">T15+1</f>
        <v>188</v>
      </c>
      <c r="T15" s="137" t="n">
        <f aca="false">U15+1</f>
        <v>187</v>
      </c>
      <c r="U15" s="137" t="n">
        <f aca="false">V15+1</f>
        <v>186</v>
      </c>
      <c r="V15" s="138" t="n">
        <f aca="false">W15+1</f>
        <v>185</v>
      </c>
      <c r="W15" s="139" t="n">
        <f aca="false">X15+1</f>
        <v>184</v>
      </c>
      <c r="X15" s="137" t="n">
        <f aca="false">Y15+1</f>
        <v>183</v>
      </c>
      <c r="Y15" s="137" t="n">
        <f aca="false">Z15+1</f>
        <v>182</v>
      </c>
      <c r="Z15" s="140" t="n">
        <f aca="false">Z14+20</f>
        <v>181</v>
      </c>
      <c r="AA15" s="83" t="n">
        <f aca="false">AA16+20</f>
        <v>4401</v>
      </c>
      <c r="AB15" s="84" t="n">
        <f aca="false">AA15+1</f>
        <v>4402</v>
      </c>
      <c r="AC15" s="84" t="n">
        <f aca="false">AB15+1</f>
        <v>4403</v>
      </c>
      <c r="AD15" s="85" t="n">
        <f aca="false">AC15+1</f>
        <v>4404</v>
      </c>
      <c r="AE15" s="84" t="n">
        <f aca="false">AD15+1</f>
        <v>4405</v>
      </c>
      <c r="AF15" s="84" t="n">
        <f aca="false">AE15+1</f>
        <v>4406</v>
      </c>
      <c r="AG15" s="84" t="n">
        <f aca="false">AF15+1</f>
        <v>4407</v>
      </c>
      <c r="AH15" s="85" t="n">
        <f aca="false">AG15+1</f>
        <v>4408</v>
      </c>
      <c r="AI15" s="84" t="n">
        <f aca="false">AH15+1</f>
        <v>4409</v>
      </c>
      <c r="AJ15" s="84" t="n">
        <f aca="false">AI15+1</f>
        <v>4410</v>
      </c>
      <c r="AK15" s="84" t="n">
        <f aca="false">AJ15+1</f>
        <v>4411</v>
      </c>
      <c r="AL15" s="85" t="n">
        <f aca="false">AK15+1</f>
        <v>4412</v>
      </c>
      <c r="AM15" s="84" t="n">
        <f aca="false">AL15+1</f>
        <v>4413</v>
      </c>
      <c r="AN15" s="84" t="n">
        <f aca="false">AM15+1</f>
        <v>4414</v>
      </c>
      <c r="AO15" s="84" t="n">
        <f aca="false">AN15+1</f>
        <v>4415</v>
      </c>
      <c r="AP15" s="85" t="n">
        <f aca="false">AO15+1</f>
        <v>4416</v>
      </c>
      <c r="AQ15" s="84" t="n">
        <f aca="false">AP15+1</f>
        <v>4417</v>
      </c>
      <c r="AR15" s="84" t="n">
        <f aca="false">AQ15+1</f>
        <v>4418</v>
      </c>
      <c r="AS15" s="84" t="n">
        <f aca="false">AR15+1</f>
        <v>4419</v>
      </c>
      <c r="AT15" s="87" t="n">
        <f aca="false">AS15+1</f>
        <v>4420</v>
      </c>
      <c r="AU15" s="67" t="n">
        <v>1</v>
      </c>
      <c r="AV15" s="70"/>
      <c r="AW15" s="51" t="s">
        <v>88</v>
      </c>
      <c r="AX15" s="141" t="s">
        <v>89</v>
      </c>
      <c r="AY15" s="54" t="s">
        <v>90</v>
      </c>
      <c r="AZ15" s="69" t="s">
        <v>91</v>
      </c>
    </row>
    <row r="16" customFormat="false" ht="12.9" hidden="false" customHeight="true" outlineLevel="0" collapsed="false">
      <c r="A16" s="82" t="s">
        <v>92</v>
      </c>
      <c r="B16" s="54"/>
      <c r="C16" s="52"/>
      <c r="D16" s="51"/>
      <c r="E16" s="70" t="n">
        <f aca="false">E14+1</f>
        <v>6</v>
      </c>
      <c r="F16" s="71" t="n">
        <v>1</v>
      </c>
      <c r="G16" s="142" t="n">
        <f aca="false">H16+1</f>
        <v>220</v>
      </c>
      <c r="H16" s="73" t="n">
        <f aca="false">I16+1</f>
        <v>219</v>
      </c>
      <c r="I16" s="73" t="n">
        <f aca="false">J16+1</f>
        <v>218</v>
      </c>
      <c r="J16" s="74" t="n">
        <f aca="false">K16+1</f>
        <v>217</v>
      </c>
      <c r="K16" s="75" t="n">
        <f aca="false">L16+1</f>
        <v>216</v>
      </c>
      <c r="L16" s="73" t="n">
        <f aca="false">M16+1</f>
        <v>215</v>
      </c>
      <c r="M16" s="73" t="n">
        <f aca="false">N16+1</f>
        <v>214</v>
      </c>
      <c r="N16" s="74" t="n">
        <f aca="false">O16+1</f>
        <v>213</v>
      </c>
      <c r="O16" s="75" t="n">
        <f aca="false">P16+1</f>
        <v>212</v>
      </c>
      <c r="P16" s="73" t="n">
        <f aca="false">Q16+1</f>
        <v>211</v>
      </c>
      <c r="Q16" s="73" t="n">
        <f aca="false">R16+1</f>
        <v>210</v>
      </c>
      <c r="R16" s="74" t="n">
        <f aca="false">S16+1</f>
        <v>209</v>
      </c>
      <c r="S16" s="75" t="n">
        <f aca="false">T16+1</f>
        <v>208</v>
      </c>
      <c r="T16" s="73" t="n">
        <f aca="false">U16+1</f>
        <v>207</v>
      </c>
      <c r="U16" s="73" t="n">
        <f aca="false">V16+1</f>
        <v>206</v>
      </c>
      <c r="V16" s="74" t="n">
        <f aca="false">W16+1</f>
        <v>205</v>
      </c>
      <c r="W16" s="75" t="n">
        <f aca="false">X16+1</f>
        <v>204</v>
      </c>
      <c r="X16" s="73" t="n">
        <f aca="false">Y16+1</f>
        <v>203</v>
      </c>
      <c r="Y16" s="73" t="n">
        <f aca="false">Z16+1</f>
        <v>202</v>
      </c>
      <c r="Z16" s="77" t="n">
        <f aca="false">Z15+20</f>
        <v>201</v>
      </c>
      <c r="AA16" s="108" t="n">
        <f aca="false">AA19+20</f>
        <v>4381</v>
      </c>
      <c r="AB16" s="110" t="n">
        <f aca="false">AA16+1</f>
        <v>4382</v>
      </c>
      <c r="AC16" s="110" t="n">
        <f aca="false">AB16+1</f>
        <v>4383</v>
      </c>
      <c r="AD16" s="111" t="n">
        <f aca="false">AC16+1</f>
        <v>4384</v>
      </c>
      <c r="AE16" s="110" t="n">
        <f aca="false">AD16+1</f>
        <v>4385</v>
      </c>
      <c r="AF16" s="110" t="n">
        <f aca="false">AE16+1</f>
        <v>4386</v>
      </c>
      <c r="AG16" s="110" t="n">
        <f aca="false">AF16+1</f>
        <v>4387</v>
      </c>
      <c r="AH16" s="143" t="n">
        <f aca="false">AG16+1</f>
        <v>4388</v>
      </c>
      <c r="AI16" s="110" t="n">
        <f aca="false">AH16+1</f>
        <v>4389</v>
      </c>
      <c r="AJ16" s="110" t="n">
        <f aca="false">AI16+1</f>
        <v>4390</v>
      </c>
      <c r="AK16" s="110" t="n">
        <f aca="false">AJ16+1</f>
        <v>4391</v>
      </c>
      <c r="AL16" s="111" t="n">
        <f aca="false">AK16+1</f>
        <v>4392</v>
      </c>
      <c r="AM16" s="110" t="n">
        <f aca="false">AL16+1</f>
        <v>4393</v>
      </c>
      <c r="AN16" s="110" t="n">
        <f aca="false">AM16+1</f>
        <v>4394</v>
      </c>
      <c r="AO16" s="110" t="n">
        <f aca="false">AN16+1</f>
        <v>4395</v>
      </c>
      <c r="AP16" s="111" t="n">
        <f aca="false">AO16+1</f>
        <v>4396</v>
      </c>
      <c r="AQ16" s="110" t="n">
        <f aca="false">AP16+1</f>
        <v>4397</v>
      </c>
      <c r="AR16" s="110" t="n">
        <f aca="false">AQ16+1</f>
        <v>4398</v>
      </c>
      <c r="AS16" s="110" t="n">
        <f aca="false">AR16+1</f>
        <v>4399</v>
      </c>
      <c r="AT16" s="113" t="n">
        <f aca="false">AS16+1</f>
        <v>4400</v>
      </c>
      <c r="AU16" s="81" t="n">
        <v>2</v>
      </c>
      <c r="AV16" s="70" t="n">
        <f aca="false">AV14-1</f>
        <v>110</v>
      </c>
      <c r="AW16" s="51"/>
      <c r="AX16" s="52"/>
      <c r="AY16" s="54"/>
      <c r="AZ16" s="82" t="s">
        <v>93</v>
      </c>
    </row>
    <row r="17" customFormat="false" ht="4.05" hidden="false" customHeight="true" outlineLevel="0" collapsed="false">
      <c r="A17" s="82"/>
      <c r="B17" s="54"/>
      <c r="C17" s="52"/>
      <c r="D17" s="51"/>
      <c r="E17" s="51"/>
      <c r="F17" s="71"/>
      <c r="G17" s="118" t="s">
        <v>63</v>
      </c>
      <c r="H17" s="118"/>
      <c r="I17" s="118"/>
      <c r="J17" s="118"/>
      <c r="K17" s="119" t="s">
        <v>62</v>
      </c>
      <c r="L17" s="119"/>
      <c r="M17" s="119"/>
      <c r="N17" s="119"/>
      <c r="O17" s="119" t="s">
        <v>61</v>
      </c>
      <c r="P17" s="119"/>
      <c r="Q17" s="119"/>
      <c r="R17" s="119"/>
      <c r="S17" s="119" t="s">
        <v>60</v>
      </c>
      <c r="T17" s="119"/>
      <c r="U17" s="119"/>
      <c r="V17" s="119"/>
      <c r="W17" s="120" t="s">
        <v>94</v>
      </c>
      <c r="X17" s="120"/>
      <c r="Y17" s="120"/>
      <c r="Z17" s="120"/>
      <c r="AA17" s="118" t="s">
        <v>58</v>
      </c>
      <c r="AB17" s="118"/>
      <c r="AC17" s="118"/>
      <c r="AD17" s="118"/>
      <c r="AE17" s="121" t="s">
        <v>57</v>
      </c>
      <c r="AF17" s="121"/>
      <c r="AG17" s="121"/>
      <c r="AH17" s="121"/>
      <c r="AI17" s="119" t="s">
        <v>56</v>
      </c>
      <c r="AJ17" s="119"/>
      <c r="AK17" s="119"/>
      <c r="AL17" s="119"/>
      <c r="AM17" s="119" t="s">
        <v>55</v>
      </c>
      <c r="AN17" s="119"/>
      <c r="AO17" s="119"/>
      <c r="AP17" s="119"/>
      <c r="AQ17" s="120" t="s">
        <v>54</v>
      </c>
      <c r="AR17" s="120"/>
      <c r="AS17" s="120"/>
      <c r="AT17" s="120"/>
      <c r="AU17" s="81"/>
      <c r="AV17" s="70"/>
      <c r="AW17" s="70"/>
      <c r="AX17" s="52"/>
      <c r="AY17" s="54"/>
      <c r="AZ17" s="82"/>
    </row>
    <row r="18" customFormat="false" ht="4.05" hidden="false" customHeight="true" outlineLevel="0" collapsed="false">
      <c r="A18" s="69"/>
      <c r="B18" s="54"/>
      <c r="C18" s="52"/>
      <c r="D18" s="51"/>
      <c r="E18" s="70"/>
      <c r="F18" s="55" t="n">
        <v>2</v>
      </c>
      <c r="G18" s="118"/>
      <c r="H18" s="118"/>
      <c r="I18" s="118"/>
      <c r="J18" s="118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20"/>
      <c r="X18" s="120"/>
      <c r="Y18" s="120"/>
      <c r="Z18" s="120"/>
      <c r="AA18" s="118"/>
      <c r="AB18" s="118"/>
      <c r="AC18" s="118"/>
      <c r="AD18" s="118"/>
      <c r="AE18" s="121"/>
      <c r="AF18" s="121"/>
      <c r="AG18" s="121"/>
      <c r="AH18" s="121"/>
      <c r="AI18" s="119"/>
      <c r="AJ18" s="119"/>
      <c r="AK18" s="119"/>
      <c r="AL18" s="119"/>
      <c r="AM18" s="119"/>
      <c r="AN18" s="119"/>
      <c r="AO18" s="119"/>
      <c r="AP18" s="119"/>
      <c r="AQ18" s="120"/>
      <c r="AR18" s="120"/>
      <c r="AS18" s="120"/>
      <c r="AT18" s="120"/>
      <c r="AU18" s="67" t="n">
        <v>1</v>
      </c>
      <c r="AV18" s="70"/>
      <c r="AW18" s="51"/>
      <c r="AX18" s="52"/>
      <c r="AY18" s="54"/>
      <c r="AZ18" s="69"/>
    </row>
    <row r="19" customFormat="false" ht="12.9" hidden="false" customHeight="true" outlineLevel="0" collapsed="false">
      <c r="A19" s="69"/>
      <c r="B19" s="69"/>
      <c r="C19" s="52"/>
      <c r="D19" s="51"/>
      <c r="E19" s="70"/>
      <c r="F19" s="55"/>
      <c r="G19" s="144" t="n">
        <f aca="false">H19+1</f>
        <v>240</v>
      </c>
      <c r="H19" s="84" t="n">
        <f aca="false">I19+1</f>
        <v>239</v>
      </c>
      <c r="I19" s="84" t="n">
        <f aca="false">J19+1</f>
        <v>238</v>
      </c>
      <c r="J19" s="85" t="n">
        <f aca="false">K19+1</f>
        <v>237</v>
      </c>
      <c r="K19" s="86" t="n">
        <f aca="false">L19+1</f>
        <v>236</v>
      </c>
      <c r="L19" s="84" t="n">
        <f aca="false">M19+1</f>
        <v>235</v>
      </c>
      <c r="M19" s="84" t="n">
        <f aca="false">N19+1</f>
        <v>234</v>
      </c>
      <c r="N19" s="85" t="n">
        <f aca="false">O19+1</f>
        <v>233</v>
      </c>
      <c r="O19" s="86" t="n">
        <f aca="false">P19+1</f>
        <v>232</v>
      </c>
      <c r="P19" s="84" t="n">
        <f aca="false">Q19+1</f>
        <v>231</v>
      </c>
      <c r="Q19" s="84" t="n">
        <f aca="false">R19+1</f>
        <v>230</v>
      </c>
      <c r="R19" s="85" t="n">
        <f aca="false">S19+1</f>
        <v>229</v>
      </c>
      <c r="S19" s="86" t="n">
        <f aca="false">T19+1</f>
        <v>228</v>
      </c>
      <c r="T19" s="84" t="n">
        <f aca="false">U19+1</f>
        <v>227</v>
      </c>
      <c r="U19" s="84" t="n">
        <f aca="false">V19+1</f>
        <v>226</v>
      </c>
      <c r="V19" s="85" t="n">
        <f aca="false">W19+1</f>
        <v>225</v>
      </c>
      <c r="W19" s="86" t="n">
        <f aca="false">X19+1</f>
        <v>224</v>
      </c>
      <c r="X19" s="84" t="n">
        <f aca="false">Y19+1</f>
        <v>223</v>
      </c>
      <c r="Y19" s="84" t="n">
        <f aca="false">Z19+1</f>
        <v>222</v>
      </c>
      <c r="Z19" s="87" t="n">
        <f aca="false">Z16+20</f>
        <v>221</v>
      </c>
      <c r="AA19" s="122" t="n">
        <f aca="false">AA20+20</f>
        <v>4361</v>
      </c>
      <c r="AB19" s="123" t="n">
        <f aca="false">AA19+1</f>
        <v>4362</v>
      </c>
      <c r="AC19" s="123" t="n">
        <f aca="false">AB19+1</f>
        <v>4363</v>
      </c>
      <c r="AD19" s="124" t="n">
        <f aca="false">AC19+1</f>
        <v>4364</v>
      </c>
      <c r="AE19" s="123" t="n">
        <f aca="false">AD19+1</f>
        <v>4365</v>
      </c>
      <c r="AF19" s="123" t="n">
        <f aca="false">AE19+1</f>
        <v>4366</v>
      </c>
      <c r="AG19" s="123" t="n">
        <f aca="false">AF19+1</f>
        <v>4367</v>
      </c>
      <c r="AH19" s="124" t="n">
        <f aca="false">AG19+1</f>
        <v>4368</v>
      </c>
      <c r="AI19" s="123" t="n">
        <f aca="false">AH19+1</f>
        <v>4369</v>
      </c>
      <c r="AJ19" s="123" t="n">
        <f aca="false">AI19+1</f>
        <v>4370</v>
      </c>
      <c r="AK19" s="123" t="n">
        <f aca="false">AJ19+1</f>
        <v>4371</v>
      </c>
      <c r="AL19" s="124" t="n">
        <f aca="false">AK19+1</f>
        <v>4372</v>
      </c>
      <c r="AM19" s="123" t="n">
        <f aca="false">AL19+1</f>
        <v>4373</v>
      </c>
      <c r="AN19" s="123" t="n">
        <f aca="false">AM19+1</f>
        <v>4374</v>
      </c>
      <c r="AO19" s="123" t="n">
        <f aca="false">AN19+1</f>
        <v>4375</v>
      </c>
      <c r="AP19" s="124" t="n">
        <f aca="false">AO19+1</f>
        <v>4376</v>
      </c>
      <c r="AQ19" s="127" t="n">
        <f aca="false">AP19+1</f>
        <v>4377</v>
      </c>
      <c r="AR19" s="123" t="n">
        <f aca="false">AQ19+1</f>
        <v>4378</v>
      </c>
      <c r="AS19" s="123" t="n">
        <f aca="false">AR19+1</f>
        <v>4379</v>
      </c>
      <c r="AT19" s="126" t="n">
        <f aca="false">AS19+1</f>
        <v>4380</v>
      </c>
      <c r="AU19" s="67"/>
      <c r="AV19" s="70"/>
      <c r="AW19" s="51"/>
      <c r="AX19" s="52"/>
      <c r="AY19" s="54"/>
      <c r="AZ19" s="54"/>
    </row>
    <row r="20" customFormat="false" ht="16.95" hidden="false" customHeight="true" outlineLevel="0" collapsed="false">
      <c r="A20" s="36"/>
      <c r="B20" s="54"/>
      <c r="C20" s="52"/>
      <c r="D20" s="51"/>
      <c r="E20" s="70" t="n">
        <f aca="false">E16+1</f>
        <v>7</v>
      </c>
      <c r="F20" s="71" t="n">
        <v>1</v>
      </c>
      <c r="G20" s="145" t="n">
        <f aca="false">H20+1</f>
        <v>260</v>
      </c>
      <c r="H20" s="146" t="n">
        <f aca="false">I20+1</f>
        <v>259</v>
      </c>
      <c r="I20" s="146" t="n">
        <f aca="false">J20+1</f>
        <v>258</v>
      </c>
      <c r="J20" s="147" t="n">
        <f aca="false">K20+1</f>
        <v>257</v>
      </c>
      <c r="K20" s="148" t="n">
        <f aca="false">L20+1</f>
        <v>256</v>
      </c>
      <c r="L20" s="146" t="n">
        <f aca="false">M20+1</f>
        <v>255</v>
      </c>
      <c r="M20" s="146" t="n">
        <f aca="false">N20+1</f>
        <v>254</v>
      </c>
      <c r="N20" s="147" t="n">
        <f aca="false">O20+1</f>
        <v>253</v>
      </c>
      <c r="O20" s="148" t="n">
        <f aca="false">P20+1</f>
        <v>252</v>
      </c>
      <c r="P20" s="146" t="n">
        <f aca="false">Q20+1</f>
        <v>251</v>
      </c>
      <c r="Q20" s="146" t="n">
        <f aca="false">R20+1</f>
        <v>250</v>
      </c>
      <c r="R20" s="147" t="n">
        <f aca="false">S20+1</f>
        <v>249</v>
      </c>
      <c r="S20" s="148" t="n">
        <f aca="false">T20+1</f>
        <v>248</v>
      </c>
      <c r="T20" s="146" t="n">
        <f aca="false">U20+1</f>
        <v>247</v>
      </c>
      <c r="U20" s="146" t="n">
        <f aca="false">V20+1</f>
        <v>246</v>
      </c>
      <c r="V20" s="147" t="n">
        <f aca="false">W20+1</f>
        <v>245</v>
      </c>
      <c r="W20" s="148" t="n">
        <f aca="false">X20+1</f>
        <v>244</v>
      </c>
      <c r="X20" s="146" t="n">
        <f aca="false">Y20+1</f>
        <v>243</v>
      </c>
      <c r="Y20" s="146" t="n">
        <f aca="false">Z20+1</f>
        <v>242</v>
      </c>
      <c r="Z20" s="149" t="n">
        <f aca="false">Z19+20</f>
        <v>241</v>
      </c>
      <c r="AA20" s="145" t="n">
        <f aca="false">AA21+20</f>
        <v>4341</v>
      </c>
      <c r="AB20" s="146" t="n">
        <f aca="false">AA20+1</f>
        <v>4342</v>
      </c>
      <c r="AC20" s="146" t="n">
        <f aca="false">AB20+1</f>
        <v>4343</v>
      </c>
      <c r="AD20" s="147" t="n">
        <f aca="false">AC20+1</f>
        <v>4344</v>
      </c>
      <c r="AE20" s="146" t="n">
        <f aca="false">AD20+1</f>
        <v>4345</v>
      </c>
      <c r="AF20" s="146" t="n">
        <f aca="false">AE20+1</f>
        <v>4346</v>
      </c>
      <c r="AG20" s="146" t="n">
        <f aca="false">AF20+1</f>
        <v>4347</v>
      </c>
      <c r="AH20" s="147" t="n">
        <f aca="false">AG20+1</f>
        <v>4348</v>
      </c>
      <c r="AI20" s="146" t="n">
        <f aca="false">AH20+1</f>
        <v>4349</v>
      </c>
      <c r="AJ20" s="146" t="n">
        <f aca="false">AI20+1</f>
        <v>4350</v>
      </c>
      <c r="AK20" s="146" t="n">
        <f aca="false">AJ20+1</f>
        <v>4351</v>
      </c>
      <c r="AL20" s="147" t="n">
        <f aca="false">AK20+1</f>
        <v>4352</v>
      </c>
      <c r="AM20" s="146" t="n">
        <f aca="false">AL20+1</f>
        <v>4353</v>
      </c>
      <c r="AN20" s="146" t="n">
        <f aca="false">AM20+1</f>
        <v>4354</v>
      </c>
      <c r="AO20" s="146" t="n">
        <f aca="false">AN20+1</f>
        <v>4355</v>
      </c>
      <c r="AP20" s="147" t="n">
        <f aca="false">AO20+1</f>
        <v>4356</v>
      </c>
      <c r="AQ20" s="146" t="n">
        <f aca="false">AP20+1</f>
        <v>4357</v>
      </c>
      <c r="AR20" s="146" t="n">
        <f aca="false">AQ20+1</f>
        <v>4358</v>
      </c>
      <c r="AS20" s="146" t="n">
        <f aca="false">AR20+1</f>
        <v>4359</v>
      </c>
      <c r="AT20" s="149" t="n">
        <f aca="false">AS20+1</f>
        <v>4360</v>
      </c>
      <c r="AU20" s="81" t="n">
        <v>2</v>
      </c>
      <c r="AV20" s="70" t="n">
        <f aca="false">AV16-1</f>
        <v>109</v>
      </c>
      <c r="AW20" s="51"/>
      <c r="AX20" s="52"/>
      <c r="AY20" s="54"/>
      <c r="AZ20" s="36"/>
    </row>
    <row r="21" customFormat="false" ht="16.95" hidden="false" customHeight="true" outlineLevel="0" collapsed="false">
      <c r="A21" s="99"/>
      <c r="B21" s="54" t="s">
        <v>95</v>
      </c>
      <c r="C21" s="52"/>
      <c r="D21" s="51"/>
      <c r="E21" s="70"/>
      <c r="F21" s="55" t="n">
        <v>2</v>
      </c>
      <c r="G21" s="150" t="n">
        <f aca="false">H21+1</f>
        <v>280</v>
      </c>
      <c r="H21" s="151" t="n">
        <f aca="false">I21+1</f>
        <v>279</v>
      </c>
      <c r="I21" s="151" t="n">
        <f aca="false">J21+1</f>
        <v>278</v>
      </c>
      <c r="J21" s="152" t="n">
        <f aca="false">K21+1</f>
        <v>277</v>
      </c>
      <c r="K21" s="153" t="n">
        <f aca="false">L21+1</f>
        <v>276</v>
      </c>
      <c r="L21" s="151" t="n">
        <f aca="false">M21+1</f>
        <v>275</v>
      </c>
      <c r="M21" s="151" t="n">
        <f aca="false">N21+1</f>
        <v>274</v>
      </c>
      <c r="N21" s="152" t="n">
        <f aca="false">O21+1</f>
        <v>273</v>
      </c>
      <c r="O21" s="153" t="n">
        <f aca="false">P21+1</f>
        <v>272</v>
      </c>
      <c r="P21" s="151" t="n">
        <f aca="false">Q21+1</f>
        <v>271</v>
      </c>
      <c r="Q21" s="151" t="n">
        <f aca="false">R21+1</f>
        <v>270</v>
      </c>
      <c r="R21" s="152" t="n">
        <f aca="false">S21+1</f>
        <v>269</v>
      </c>
      <c r="S21" s="153" t="n">
        <f aca="false">T21+1</f>
        <v>268</v>
      </c>
      <c r="T21" s="151" t="n">
        <f aca="false">U21+1</f>
        <v>267</v>
      </c>
      <c r="U21" s="151" t="n">
        <f aca="false">V21+1</f>
        <v>266</v>
      </c>
      <c r="V21" s="152" t="n">
        <f aca="false">W21+1</f>
        <v>265</v>
      </c>
      <c r="W21" s="153" t="n">
        <f aca="false">X21+1</f>
        <v>264</v>
      </c>
      <c r="X21" s="151" t="n">
        <f aca="false">Y21+1</f>
        <v>263</v>
      </c>
      <c r="Y21" s="151" t="n">
        <f aca="false">Z21+1</f>
        <v>262</v>
      </c>
      <c r="Z21" s="154" t="n">
        <f aca="false">Z20+20</f>
        <v>261</v>
      </c>
      <c r="AA21" s="83" t="n">
        <f aca="false">AA22+20</f>
        <v>4321</v>
      </c>
      <c r="AB21" s="84" t="n">
        <f aca="false">AA21+1</f>
        <v>4322</v>
      </c>
      <c r="AC21" s="84" t="n">
        <f aca="false">AB21+1</f>
        <v>4323</v>
      </c>
      <c r="AD21" s="85" t="n">
        <f aca="false">AC21+1</f>
        <v>4324</v>
      </c>
      <c r="AE21" s="84" t="n">
        <f aca="false">AD21+1</f>
        <v>4325</v>
      </c>
      <c r="AF21" s="155" t="n">
        <f aca="false">AE21+1</f>
        <v>4326</v>
      </c>
      <c r="AG21" s="84" t="n">
        <f aca="false">AF21+1</f>
        <v>4327</v>
      </c>
      <c r="AH21" s="85" t="n">
        <f aca="false">AG21+1</f>
        <v>4328</v>
      </c>
      <c r="AI21" s="84" t="n">
        <f aca="false">AH21+1</f>
        <v>4329</v>
      </c>
      <c r="AJ21" s="84" t="n">
        <f aca="false">AI21+1</f>
        <v>4330</v>
      </c>
      <c r="AK21" s="84" t="n">
        <f aca="false">AJ21+1</f>
        <v>4331</v>
      </c>
      <c r="AL21" s="85" t="n">
        <f aca="false">AK21+1</f>
        <v>4332</v>
      </c>
      <c r="AM21" s="84" t="n">
        <f aca="false">AL21+1</f>
        <v>4333</v>
      </c>
      <c r="AN21" s="84" t="n">
        <f aca="false">AM21+1</f>
        <v>4334</v>
      </c>
      <c r="AO21" s="84" t="n">
        <f aca="false">AN21+1</f>
        <v>4335</v>
      </c>
      <c r="AP21" s="85" t="n">
        <f aca="false">AO21+1</f>
        <v>4336</v>
      </c>
      <c r="AQ21" s="84" t="n">
        <f aca="false">AP21+1</f>
        <v>4337</v>
      </c>
      <c r="AR21" s="84" t="n">
        <f aca="false">AQ21+1</f>
        <v>4338</v>
      </c>
      <c r="AS21" s="84" t="n">
        <f aca="false">AR21+1</f>
        <v>4339</v>
      </c>
      <c r="AT21" s="87" t="n">
        <f aca="false">AS21+1</f>
        <v>4340</v>
      </c>
      <c r="AU21" s="67" t="n">
        <v>1</v>
      </c>
      <c r="AV21" s="70"/>
      <c r="AW21" s="51"/>
      <c r="AX21" s="52"/>
      <c r="AY21" s="54" t="s">
        <v>96</v>
      </c>
      <c r="AZ21" s="99"/>
    </row>
    <row r="22" customFormat="false" ht="16.95" hidden="false" customHeight="true" outlineLevel="0" collapsed="false">
      <c r="A22" s="69"/>
      <c r="B22" s="54"/>
      <c r="C22" s="52"/>
      <c r="D22" s="134" t="s">
        <v>97</v>
      </c>
      <c r="E22" s="70" t="n">
        <f aca="false">E20+1</f>
        <v>8</v>
      </c>
      <c r="F22" s="71" t="n">
        <v>1</v>
      </c>
      <c r="G22" s="72" t="n">
        <f aca="false">H22+1</f>
        <v>300</v>
      </c>
      <c r="H22" s="73" t="n">
        <f aca="false">I22+1</f>
        <v>299</v>
      </c>
      <c r="I22" s="73" t="n">
        <f aca="false">J22+1</f>
        <v>298</v>
      </c>
      <c r="J22" s="74" t="n">
        <f aca="false">K22+1</f>
        <v>297</v>
      </c>
      <c r="K22" s="75" t="n">
        <f aca="false">L22+1</f>
        <v>296</v>
      </c>
      <c r="L22" s="73" t="n">
        <f aca="false">M22+1</f>
        <v>295</v>
      </c>
      <c r="M22" s="73" t="n">
        <f aca="false">N22+1</f>
        <v>294</v>
      </c>
      <c r="N22" s="74" t="n">
        <f aca="false">O22+1</f>
        <v>293</v>
      </c>
      <c r="O22" s="75" t="n">
        <f aca="false">P22+1</f>
        <v>292</v>
      </c>
      <c r="P22" s="73" t="n">
        <f aca="false">Q22+1</f>
        <v>291</v>
      </c>
      <c r="Q22" s="73" t="n">
        <f aca="false">R22+1</f>
        <v>290</v>
      </c>
      <c r="R22" s="74" t="n">
        <f aca="false">S22+1</f>
        <v>289</v>
      </c>
      <c r="S22" s="75" t="n">
        <f aca="false">T22+1</f>
        <v>288</v>
      </c>
      <c r="T22" s="73" t="n">
        <f aca="false">U22+1</f>
        <v>287</v>
      </c>
      <c r="U22" s="73" t="n">
        <f aca="false">V22+1</f>
        <v>286</v>
      </c>
      <c r="V22" s="74" t="n">
        <f aca="false">W22+1</f>
        <v>285</v>
      </c>
      <c r="W22" s="75" t="n">
        <f aca="false">X22+1</f>
        <v>284</v>
      </c>
      <c r="X22" s="73" t="n">
        <f aca="false">Y22+1</f>
        <v>283</v>
      </c>
      <c r="Y22" s="73" t="n">
        <f aca="false">Z22+1</f>
        <v>282</v>
      </c>
      <c r="Z22" s="77" t="n">
        <f aca="false">Z21+20</f>
        <v>281</v>
      </c>
      <c r="AA22" s="72" t="n">
        <f aca="false">AA23+20</f>
        <v>4301</v>
      </c>
      <c r="AB22" s="73" t="n">
        <f aca="false">AA22+1</f>
        <v>4302</v>
      </c>
      <c r="AC22" s="73" t="n">
        <f aca="false">AB22+1</f>
        <v>4303</v>
      </c>
      <c r="AD22" s="74" t="n">
        <f aca="false">AC22+1</f>
        <v>4304</v>
      </c>
      <c r="AE22" s="73" t="n">
        <f aca="false">AD22+1</f>
        <v>4305</v>
      </c>
      <c r="AF22" s="73" t="n">
        <f aca="false">AE22+1</f>
        <v>4306</v>
      </c>
      <c r="AG22" s="73" t="n">
        <f aca="false">AF22+1</f>
        <v>4307</v>
      </c>
      <c r="AH22" s="74" t="n">
        <f aca="false">AG22+1</f>
        <v>4308</v>
      </c>
      <c r="AI22" s="73" t="n">
        <f aca="false">AH22+1</f>
        <v>4309</v>
      </c>
      <c r="AJ22" s="73" t="n">
        <f aca="false">AI22+1</f>
        <v>4310</v>
      </c>
      <c r="AK22" s="73" t="n">
        <f aca="false">AJ22+1</f>
        <v>4311</v>
      </c>
      <c r="AL22" s="74" t="n">
        <f aca="false">AK22+1</f>
        <v>4312</v>
      </c>
      <c r="AM22" s="73" t="n">
        <f aca="false">AL22+1</f>
        <v>4313</v>
      </c>
      <c r="AN22" s="73" t="n">
        <f aca="false">AM22+1</f>
        <v>4314</v>
      </c>
      <c r="AO22" s="73" t="n">
        <f aca="false">AN22+1</f>
        <v>4315</v>
      </c>
      <c r="AP22" s="74" t="n">
        <f aca="false">AO22+1</f>
        <v>4316</v>
      </c>
      <c r="AQ22" s="73" t="n">
        <f aca="false">AP22+1</f>
        <v>4317</v>
      </c>
      <c r="AR22" s="73" t="n">
        <f aca="false">AQ22+1</f>
        <v>4318</v>
      </c>
      <c r="AS22" s="73" t="n">
        <f aca="false">AR22+1</f>
        <v>4319</v>
      </c>
      <c r="AT22" s="77" t="n">
        <f aca="false">AS22+1</f>
        <v>4320</v>
      </c>
      <c r="AU22" s="81" t="n">
        <v>2</v>
      </c>
      <c r="AV22" s="70" t="n">
        <f aca="false">AV20-1</f>
        <v>108</v>
      </c>
      <c r="AX22" s="52"/>
      <c r="AY22" s="54"/>
      <c r="AZ22" s="69"/>
    </row>
    <row r="23" customFormat="false" ht="16.95" hidden="false" customHeight="true" outlineLevel="0" collapsed="false">
      <c r="A23" s="69"/>
      <c r="B23" s="54"/>
      <c r="C23" s="52"/>
      <c r="D23" s="51" t="s">
        <v>98</v>
      </c>
      <c r="E23" s="70"/>
      <c r="F23" s="55" t="n">
        <v>2</v>
      </c>
      <c r="G23" s="83" t="n">
        <f aca="false">H23+1</f>
        <v>320</v>
      </c>
      <c r="H23" s="84" t="n">
        <f aca="false">I23+1</f>
        <v>319</v>
      </c>
      <c r="I23" s="84" t="n">
        <f aca="false">J23+1</f>
        <v>318</v>
      </c>
      <c r="J23" s="85" t="n">
        <f aca="false">K23+1</f>
        <v>317</v>
      </c>
      <c r="K23" s="86" t="n">
        <f aca="false">L23+1</f>
        <v>316</v>
      </c>
      <c r="L23" s="84" t="n">
        <f aca="false">M23+1</f>
        <v>315</v>
      </c>
      <c r="M23" s="84" t="n">
        <f aca="false">N23+1</f>
        <v>314</v>
      </c>
      <c r="N23" s="85" t="n">
        <f aca="false">O23+1</f>
        <v>313</v>
      </c>
      <c r="O23" s="86" t="n">
        <f aca="false">P23+1</f>
        <v>312</v>
      </c>
      <c r="P23" s="84" t="n">
        <f aca="false">Q23+1</f>
        <v>311</v>
      </c>
      <c r="Q23" s="84" t="n">
        <f aca="false">R23+1</f>
        <v>310</v>
      </c>
      <c r="R23" s="85" t="n">
        <f aca="false">S23+1</f>
        <v>309</v>
      </c>
      <c r="S23" s="86" t="n">
        <f aca="false">T23+1</f>
        <v>308</v>
      </c>
      <c r="T23" s="84" t="n">
        <f aca="false">U23+1</f>
        <v>307</v>
      </c>
      <c r="U23" s="84" t="n">
        <f aca="false">V23+1</f>
        <v>306</v>
      </c>
      <c r="V23" s="85" t="n">
        <f aca="false">W23+1</f>
        <v>305</v>
      </c>
      <c r="W23" s="86" t="n">
        <f aca="false">X23+1</f>
        <v>304</v>
      </c>
      <c r="X23" s="84" t="n">
        <f aca="false">Y23+1</f>
        <v>303</v>
      </c>
      <c r="Y23" s="84" t="n">
        <f aca="false">Z23+1</f>
        <v>302</v>
      </c>
      <c r="Z23" s="87" t="n">
        <f aca="false">Z22+20</f>
        <v>301</v>
      </c>
      <c r="AA23" s="83" t="n">
        <f aca="false">AA24+20</f>
        <v>4281</v>
      </c>
      <c r="AB23" s="84" t="n">
        <f aca="false">AA23+1</f>
        <v>4282</v>
      </c>
      <c r="AC23" s="84" t="n">
        <f aca="false">AB23+1</f>
        <v>4283</v>
      </c>
      <c r="AD23" s="85" t="n">
        <f aca="false">AC23+1</f>
        <v>4284</v>
      </c>
      <c r="AE23" s="84" t="n">
        <f aca="false">AD23+1</f>
        <v>4285</v>
      </c>
      <c r="AF23" s="84" t="n">
        <f aca="false">AE23+1</f>
        <v>4286</v>
      </c>
      <c r="AG23" s="84" t="n">
        <f aca="false">AF23+1</f>
        <v>4287</v>
      </c>
      <c r="AH23" s="85" t="n">
        <f aca="false">AG23+1</f>
        <v>4288</v>
      </c>
      <c r="AI23" s="84" t="n">
        <f aca="false">AH23+1</f>
        <v>4289</v>
      </c>
      <c r="AJ23" s="84" t="n">
        <f aca="false">AI23+1</f>
        <v>4290</v>
      </c>
      <c r="AK23" s="84" t="n">
        <f aca="false">AJ23+1</f>
        <v>4291</v>
      </c>
      <c r="AL23" s="85" t="n">
        <f aca="false">AK23+1</f>
        <v>4292</v>
      </c>
      <c r="AM23" s="84" t="n">
        <f aca="false">AL23+1</f>
        <v>4293</v>
      </c>
      <c r="AN23" s="84" t="n">
        <f aca="false">AM23+1</f>
        <v>4294</v>
      </c>
      <c r="AO23" s="84" t="n">
        <f aca="false">AN23+1</f>
        <v>4295</v>
      </c>
      <c r="AP23" s="85" t="n">
        <f aca="false">AO23+1</f>
        <v>4296</v>
      </c>
      <c r="AQ23" s="84" t="n">
        <f aca="false">AP23+1</f>
        <v>4297</v>
      </c>
      <c r="AR23" s="84" t="n">
        <f aca="false">AQ23+1</f>
        <v>4298</v>
      </c>
      <c r="AS23" s="84" t="n">
        <f aca="false">AR23+1</f>
        <v>4299</v>
      </c>
      <c r="AT23" s="87" t="n">
        <f aca="false">AS23+1</f>
        <v>4300</v>
      </c>
      <c r="AU23" s="67" t="n">
        <v>1</v>
      </c>
      <c r="AV23" s="70"/>
      <c r="AX23" s="52"/>
      <c r="AY23" s="54"/>
      <c r="AZ23" s="69"/>
    </row>
    <row r="24" customFormat="false" ht="16.95" hidden="false" customHeight="true" outlineLevel="0" collapsed="false">
      <c r="A24" s="53" t="s">
        <v>99</v>
      </c>
      <c r="B24" s="54"/>
      <c r="C24" s="156"/>
      <c r="D24" s="51"/>
      <c r="E24" s="70" t="n">
        <f aca="false">E22+1</f>
        <v>9</v>
      </c>
      <c r="F24" s="71" t="n">
        <v>1</v>
      </c>
      <c r="G24" s="129" t="n">
        <f aca="false">H24+1</f>
        <v>340</v>
      </c>
      <c r="H24" s="130" t="n">
        <f aca="false">I24+1</f>
        <v>339</v>
      </c>
      <c r="I24" s="130" t="n">
        <f aca="false">J24+1</f>
        <v>338</v>
      </c>
      <c r="J24" s="131" t="n">
        <f aca="false">K24+1</f>
        <v>337</v>
      </c>
      <c r="K24" s="132" t="n">
        <f aca="false">L24+1</f>
        <v>336</v>
      </c>
      <c r="L24" s="130" t="n">
        <f aca="false">M24+1</f>
        <v>335</v>
      </c>
      <c r="M24" s="130" t="n">
        <f aca="false">N24+1</f>
        <v>334</v>
      </c>
      <c r="N24" s="131" t="n">
        <f aca="false">O24+1</f>
        <v>333</v>
      </c>
      <c r="O24" s="132" t="n">
        <f aca="false">P24+1</f>
        <v>332</v>
      </c>
      <c r="P24" s="130" t="n">
        <f aca="false">Q24+1</f>
        <v>331</v>
      </c>
      <c r="Q24" s="130" t="n">
        <f aca="false">R24+1</f>
        <v>330</v>
      </c>
      <c r="R24" s="131" t="n">
        <f aca="false">S24+1</f>
        <v>329</v>
      </c>
      <c r="S24" s="132" t="n">
        <f aca="false">T24+1</f>
        <v>328</v>
      </c>
      <c r="T24" s="130" t="n">
        <f aca="false">U24+1</f>
        <v>327</v>
      </c>
      <c r="U24" s="130" t="n">
        <f aca="false">V24+1</f>
        <v>326</v>
      </c>
      <c r="V24" s="131" t="n">
        <f aca="false">W24+1</f>
        <v>325</v>
      </c>
      <c r="W24" s="132" t="n">
        <f aca="false">X24+1</f>
        <v>324</v>
      </c>
      <c r="X24" s="130" t="n">
        <f aca="false">Y24+1</f>
        <v>323</v>
      </c>
      <c r="Y24" s="130" t="n">
        <f aca="false">Z24+1</f>
        <v>322</v>
      </c>
      <c r="Z24" s="133" t="n">
        <f aca="false">Z23+20</f>
        <v>321</v>
      </c>
      <c r="AA24" s="129" t="n">
        <f aca="false">AA25+20</f>
        <v>4261</v>
      </c>
      <c r="AB24" s="130" t="n">
        <f aca="false">AA24+1</f>
        <v>4262</v>
      </c>
      <c r="AC24" s="130" t="n">
        <f aca="false">AB24+1</f>
        <v>4263</v>
      </c>
      <c r="AD24" s="131" t="n">
        <f aca="false">AC24+1</f>
        <v>4264</v>
      </c>
      <c r="AE24" s="130" t="n">
        <f aca="false">AD24+1</f>
        <v>4265</v>
      </c>
      <c r="AF24" s="130" t="n">
        <f aca="false">AE24+1</f>
        <v>4266</v>
      </c>
      <c r="AG24" s="130" t="n">
        <f aca="false">AF24+1</f>
        <v>4267</v>
      </c>
      <c r="AH24" s="131" t="n">
        <f aca="false">AG24+1</f>
        <v>4268</v>
      </c>
      <c r="AI24" s="130" t="n">
        <f aca="false">AH24+1</f>
        <v>4269</v>
      </c>
      <c r="AJ24" s="130" t="n">
        <f aca="false">AI24+1</f>
        <v>4270</v>
      </c>
      <c r="AK24" s="130" t="n">
        <f aca="false">AJ24+1</f>
        <v>4271</v>
      </c>
      <c r="AL24" s="131" t="n">
        <f aca="false">AK24+1</f>
        <v>4272</v>
      </c>
      <c r="AM24" s="130" t="n">
        <f aca="false">AL24+1</f>
        <v>4273</v>
      </c>
      <c r="AN24" s="130" t="n">
        <f aca="false">AM24+1</f>
        <v>4274</v>
      </c>
      <c r="AO24" s="130" t="n">
        <f aca="false">AN24+1</f>
        <v>4275</v>
      </c>
      <c r="AP24" s="131" t="n">
        <f aca="false">AO24+1</f>
        <v>4276</v>
      </c>
      <c r="AQ24" s="130" t="n">
        <f aca="false">AP24+1</f>
        <v>4277</v>
      </c>
      <c r="AR24" s="130" t="n">
        <f aca="false">AQ24+1</f>
        <v>4278</v>
      </c>
      <c r="AS24" s="130" t="n">
        <f aca="false">AR24+1</f>
        <v>4279</v>
      </c>
      <c r="AT24" s="133" t="n">
        <f aca="false">AS24+1</f>
        <v>4280</v>
      </c>
      <c r="AU24" s="81" t="n">
        <v>2</v>
      </c>
      <c r="AV24" s="70" t="n">
        <f aca="false">AV22-1</f>
        <v>107</v>
      </c>
      <c r="AW24" s="51"/>
      <c r="AX24" s="52"/>
      <c r="AY24" s="54"/>
      <c r="AZ24" s="68" t="s">
        <v>100</v>
      </c>
    </row>
    <row r="25" customFormat="false" ht="16.95" hidden="false" customHeight="true" outlineLevel="0" collapsed="false">
      <c r="A25" s="69" t="s">
        <v>101</v>
      </c>
      <c r="B25" s="54" t="s">
        <v>102</v>
      </c>
      <c r="D25" s="51"/>
      <c r="E25" s="70"/>
      <c r="F25" s="55" t="n">
        <v>2</v>
      </c>
      <c r="G25" s="136" t="n">
        <f aca="false">H25+1</f>
        <v>360</v>
      </c>
      <c r="H25" s="137" t="n">
        <f aca="false">I25+1</f>
        <v>359</v>
      </c>
      <c r="I25" s="137" t="n">
        <f aca="false">J25+1</f>
        <v>358</v>
      </c>
      <c r="J25" s="138" t="n">
        <f aca="false">K25+1</f>
        <v>357</v>
      </c>
      <c r="K25" s="139" t="n">
        <f aca="false">L25+1</f>
        <v>356</v>
      </c>
      <c r="L25" s="137" t="n">
        <f aca="false">M25+1</f>
        <v>355</v>
      </c>
      <c r="M25" s="137" t="n">
        <f aca="false">N25+1</f>
        <v>354</v>
      </c>
      <c r="N25" s="138" t="n">
        <f aca="false">O25+1</f>
        <v>353</v>
      </c>
      <c r="O25" s="139" t="n">
        <f aca="false">P25+1</f>
        <v>352</v>
      </c>
      <c r="P25" s="137" t="n">
        <f aca="false">Q25+1</f>
        <v>351</v>
      </c>
      <c r="Q25" s="137" t="n">
        <f aca="false">R25+1</f>
        <v>350</v>
      </c>
      <c r="R25" s="138" t="n">
        <f aca="false">S25+1</f>
        <v>349</v>
      </c>
      <c r="S25" s="139" t="n">
        <f aca="false">T25+1</f>
        <v>348</v>
      </c>
      <c r="T25" s="137" t="n">
        <f aca="false">U25+1</f>
        <v>347</v>
      </c>
      <c r="U25" s="137" t="n">
        <f aca="false">V25+1</f>
        <v>346</v>
      </c>
      <c r="V25" s="138" t="n">
        <f aca="false">W25+1</f>
        <v>345</v>
      </c>
      <c r="W25" s="139" t="n">
        <f aca="false">X25+1</f>
        <v>344</v>
      </c>
      <c r="X25" s="137" t="n">
        <f aca="false">Y25+1</f>
        <v>343</v>
      </c>
      <c r="Y25" s="137" t="n">
        <f aca="false">Z25+1</f>
        <v>342</v>
      </c>
      <c r="Z25" s="140" t="n">
        <f aca="false">Z24+20</f>
        <v>341</v>
      </c>
      <c r="AA25" s="83" t="n">
        <f aca="false">AA26+20</f>
        <v>4241</v>
      </c>
      <c r="AB25" s="84" t="n">
        <f aca="false">AA25+1</f>
        <v>4242</v>
      </c>
      <c r="AC25" s="84" t="n">
        <f aca="false">AB25+1</f>
        <v>4243</v>
      </c>
      <c r="AD25" s="85" t="n">
        <f aca="false">AC25+1</f>
        <v>4244</v>
      </c>
      <c r="AE25" s="84" t="n">
        <f aca="false">AD25+1</f>
        <v>4245</v>
      </c>
      <c r="AF25" s="84" t="n">
        <f aca="false">AE25+1</f>
        <v>4246</v>
      </c>
      <c r="AG25" s="84" t="n">
        <f aca="false">AF25+1</f>
        <v>4247</v>
      </c>
      <c r="AH25" s="85" t="n">
        <f aca="false">AG25+1</f>
        <v>4248</v>
      </c>
      <c r="AI25" s="84" t="n">
        <f aca="false">AH25+1</f>
        <v>4249</v>
      </c>
      <c r="AJ25" s="84" t="n">
        <f aca="false">AI25+1</f>
        <v>4250</v>
      </c>
      <c r="AK25" s="84" t="n">
        <f aca="false">AJ25+1</f>
        <v>4251</v>
      </c>
      <c r="AL25" s="85" t="n">
        <f aca="false">AK25+1</f>
        <v>4252</v>
      </c>
      <c r="AM25" s="84" t="n">
        <f aca="false">AL25+1</f>
        <v>4253</v>
      </c>
      <c r="AN25" s="84" t="n">
        <f aca="false">AM25+1</f>
        <v>4254</v>
      </c>
      <c r="AO25" s="84" t="n">
        <f aca="false">AN25+1</f>
        <v>4255</v>
      </c>
      <c r="AP25" s="85" t="n">
        <f aca="false">AO25+1</f>
        <v>4256</v>
      </c>
      <c r="AQ25" s="84" t="n">
        <f aca="false">AP25+1</f>
        <v>4257</v>
      </c>
      <c r="AR25" s="84" t="n">
        <f aca="false">AQ25+1</f>
        <v>4258</v>
      </c>
      <c r="AS25" s="84" t="n">
        <f aca="false">AR25+1</f>
        <v>4259</v>
      </c>
      <c r="AT25" s="87" t="n">
        <f aca="false">AS25+1</f>
        <v>4260</v>
      </c>
      <c r="AU25" s="67" t="n">
        <v>1</v>
      </c>
      <c r="AV25" s="70"/>
      <c r="AW25" s="51"/>
      <c r="AX25" s="52"/>
      <c r="AY25" s="54" t="s">
        <v>103</v>
      </c>
      <c r="AZ25" s="69" t="s">
        <v>104</v>
      </c>
    </row>
    <row r="26" customFormat="false" ht="16.95" hidden="false" customHeight="true" outlineLevel="0" collapsed="false">
      <c r="A26" s="82" t="s">
        <v>105</v>
      </c>
      <c r="B26" s="54"/>
      <c r="C26" s="157"/>
      <c r="D26" s="51"/>
      <c r="E26" s="38" t="n">
        <f aca="false">E24+1</f>
        <v>10</v>
      </c>
      <c r="F26" s="71" t="n">
        <v>1</v>
      </c>
      <c r="G26" s="72" t="n">
        <f aca="false">H26+1</f>
        <v>380</v>
      </c>
      <c r="H26" s="73" t="n">
        <f aca="false">I26+1</f>
        <v>379</v>
      </c>
      <c r="I26" s="73" t="n">
        <f aca="false">J26+1</f>
        <v>378</v>
      </c>
      <c r="J26" s="74" t="n">
        <f aca="false">K26+1</f>
        <v>377</v>
      </c>
      <c r="K26" s="75" t="n">
        <f aca="false">L26+1</f>
        <v>376</v>
      </c>
      <c r="L26" s="73" t="n">
        <f aca="false">M26+1</f>
        <v>375</v>
      </c>
      <c r="M26" s="73" t="n">
        <f aca="false">N26+1</f>
        <v>374</v>
      </c>
      <c r="N26" s="74" t="n">
        <f aca="false">O26+1</f>
        <v>373</v>
      </c>
      <c r="O26" s="75" t="n">
        <f aca="false">P26+1</f>
        <v>372</v>
      </c>
      <c r="P26" s="73" t="n">
        <f aca="false">Q26+1</f>
        <v>371</v>
      </c>
      <c r="Q26" s="73" t="n">
        <f aca="false">R26+1</f>
        <v>370</v>
      </c>
      <c r="R26" s="74" t="n">
        <f aca="false">S26+1</f>
        <v>369</v>
      </c>
      <c r="S26" s="75" t="n">
        <f aca="false">T26+1</f>
        <v>368</v>
      </c>
      <c r="T26" s="73" t="n">
        <f aca="false">U26+1</f>
        <v>367</v>
      </c>
      <c r="U26" s="73" t="n">
        <f aca="false">V26+1</f>
        <v>366</v>
      </c>
      <c r="V26" s="74" t="n">
        <f aca="false">W26+1</f>
        <v>365</v>
      </c>
      <c r="W26" s="75" t="n">
        <f aca="false">X26+1</f>
        <v>364</v>
      </c>
      <c r="X26" s="73" t="n">
        <f aca="false">Y26+1</f>
        <v>363</v>
      </c>
      <c r="Y26" s="73" t="n">
        <f aca="false">Z26+1</f>
        <v>362</v>
      </c>
      <c r="Z26" s="77" t="n">
        <f aca="false">Z25+20</f>
        <v>361</v>
      </c>
      <c r="AA26" s="72" t="n">
        <f aca="false">AA27+20</f>
        <v>4221</v>
      </c>
      <c r="AB26" s="73" t="n">
        <f aca="false">AA26+1</f>
        <v>4222</v>
      </c>
      <c r="AC26" s="73" t="n">
        <f aca="false">AB26+1</f>
        <v>4223</v>
      </c>
      <c r="AD26" s="74" t="n">
        <f aca="false">AC26+1</f>
        <v>4224</v>
      </c>
      <c r="AE26" s="73" t="n">
        <f aca="false">AD26+1</f>
        <v>4225</v>
      </c>
      <c r="AF26" s="73" t="n">
        <f aca="false">AE26+1</f>
        <v>4226</v>
      </c>
      <c r="AG26" s="73" t="n">
        <f aca="false">AF26+1</f>
        <v>4227</v>
      </c>
      <c r="AH26" s="74" t="n">
        <f aca="false">AG26+1</f>
        <v>4228</v>
      </c>
      <c r="AI26" s="73" t="n">
        <f aca="false">AH26+1</f>
        <v>4229</v>
      </c>
      <c r="AJ26" s="73" t="n">
        <f aca="false">AI26+1</f>
        <v>4230</v>
      </c>
      <c r="AK26" s="73" t="n">
        <f aca="false">AJ26+1</f>
        <v>4231</v>
      </c>
      <c r="AL26" s="74" t="n">
        <f aca="false">AK26+1</f>
        <v>4232</v>
      </c>
      <c r="AM26" s="73" t="n">
        <f aca="false">AL26+1</f>
        <v>4233</v>
      </c>
      <c r="AN26" s="73" t="n">
        <f aca="false">AM26+1</f>
        <v>4234</v>
      </c>
      <c r="AO26" s="73" t="n">
        <f aca="false">AN26+1</f>
        <v>4235</v>
      </c>
      <c r="AP26" s="74" t="n">
        <f aca="false">AO26+1</f>
        <v>4236</v>
      </c>
      <c r="AQ26" s="73" t="n">
        <f aca="false">AP26+1</f>
        <v>4237</v>
      </c>
      <c r="AR26" s="73" t="n">
        <f aca="false">AQ26+1</f>
        <v>4238</v>
      </c>
      <c r="AS26" s="73" t="n">
        <f aca="false">AR26+1</f>
        <v>4239</v>
      </c>
      <c r="AT26" s="158" t="n">
        <f aca="false">AS26+1</f>
        <v>4240</v>
      </c>
      <c r="AU26" s="81" t="n">
        <v>2</v>
      </c>
      <c r="AV26" s="70" t="n">
        <f aca="false">AV24-1</f>
        <v>106</v>
      </c>
      <c r="AW26" s="51"/>
      <c r="AX26" s="52"/>
      <c r="AY26" s="54"/>
      <c r="AZ26" s="82" t="s">
        <v>106</v>
      </c>
    </row>
    <row r="27" customFormat="false" ht="16.95" hidden="false" customHeight="true" outlineLevel="0" collapsed="false">
      <c r="A27" s="69"/>
      <c r="B27" s="54"/>
      <c r="C27" s="157"/>
      <c r="D27" s="51"/>
      <c r="E27" s="38"/>
      <c r="F27" s="55" t="n">
        <v>2</v>
      </c>
      <c r="G27" s="83" t="n">
        <f aca="false">H27+1</f>
        <v>400</v>
      </c>
      <c r="H27" s="84" t="n">
        <f aca="false">I27+1</f>
        <v>399</v>
      </c>
      <c r="I27" s="84" t="n">
        <f aca="false">J27+1</f>
        <v>398</v>
      </c>
      <c r="J27" s="85" t="n">
        <f aca="false">K27+1</f>
        <v>397</v>
      </c>
      <c r="K27" s="86" t="n">
        <f aca="false">L27+1</f>
        <v>396</v>
      </c>
      <c r="L27" s="84" t="n">
        <f aca="false">M27+1</f>
        <v>395</v>
      </c>
      <c r="M27" s="84" t="n">
        <f aca="false">N27+1</f>
        <v>394</v>
      </c>
      <c r="N27" s="85" t="n">
        <v>393</v>
      </c>
      <c r="O27" s="159" t="n">
        <v>409</v>
      </c>
      <c r="P27" s="89" t="n">
        <v>410</v>
      </c>
      <c r="Q27" s="89" t="n">
        <v>411</v>
      </c>
      <c r="R27" s="90" t="n">
        <v>412</v>
      </c>
      <c r="S27" s="159" t="n">
        <f aca="false">T27+1</f>
        <v>388</v>
      </c>
      <c r="T27" s="84" t="n">
        <f aca="false">U27+1</f>
        <v>387</v>
      </c>
      <c r="U27" s="84" t="n">
        <f aca="false">V27+1</f>
        <v>386</v>
      </c>
      <c r="V27" s="85" t="n">
        <f aca="false">W27+1</f>
        <v>385</v>
      </c>
      <c r="W27" s="86" t="n">
        <f aca="false">X27+1</f>
        <v>384</v>
      </c>
      <c r="X27" s="84" t="n">
        <f aca="false">Y27+1</f>
        <v>383</v>
      </c>
      <c r="Y27" s="84" t="n">
        <f aca="false">Z27+1</f>
        <v>382</v>
      </c>
      <c r="Z27" s="87" t="n">
        <f aca="false">Z26+20</f>
        <v>381</v>
      </c>
      <c r="AA27" s="83" t="n">
        <f aca="false">AA28+20</f>
        <v>4201</v>
      </c>
      <c r="AB27" s="84" t="n">
        <f aca="false">AA27+1</f>
        <v>4202</v>
      </c>
      <c r="AC27" s="84" t="n">
        <f aca="false">AB27+1</f>
        <v>4203</v>
      </c>
      <c r="AD27" s="85" t="n">
        <f aca="false">AC27+1</f>
        <v>4204</v>
      </c>
      <c r="AE27" s="84" t="n">
        <f aca="false">AD27+1</f>
        <v>4205</v>
      </c>
      <c r="AF27" s="84" t="n">
        <f aca="false">AE27+1</f>
        <v>4206</v>
      </c>
      <c r="AG27" s="84" t="n">
        <f aca="false">AF27+1</f>
        <v>4207</v>
      </c>
      <c r="AH27" s="85" t="n">
        <f aca="false">AG27+1</f>
        <v>4208</v>
      </c>
      <c r="AI27" s="84" t="n">
        <f aca="false">AH27+1</f>
        <v>4209</v>
      </c>
      <c r="AJ27" s="84" t="n">
        <f aca="false">AI27+1</f>
        <v>4210</v>
      </c>
      <c r="AK27" s="84" t="n">
        <f aca="false">AJ27+1</f>
        <v>4211</v>
      </c>
      <c r="AL27" s="85" t="n">
        <f aca="false">AK27+1</f>
        <v>4212</v>
      </c>
      <c r="AM27" s="84" t="n">
        <f aca="false">AL27+1</f>
        <v>4213</v>
      </c>
      <c r="AN27" s="84" t="n">
        <f aca="false">AM27+1</f>
        <v>4214</v>
      </c>
      <c r="AO27" s="84" t="n">
        <f aca="false">AN27+1</f>
        <v>4215</v>
      </c>
      <c r="AP27" s="85" t="n">
        <f aca="false">AO27+1</f>
        <v>4216</v>
      </c>
      <c r="AQ27" s="155" t="n">
        <f aca="false">AP27+1</f>
        <v>4217</v>
      </c>
      <c r="AR27" s="84" t="n">
        <f aca="false">AQ27+1</f>
        <v>4218</v>
      </c>
      <c r="AS27" s="84" t="n">
        <f aca="false">AR27+1</f>
        <v>4219</v>
      </c>
      <c r="AT27" s="87" t="n">
        <f aca="false">AS27+1</f>
        <v>4220</v>
      </c>
      <c r="AU27" s="67" t="n">
        <v>1</v>
      </c>
      <c r="AV27" s="70"/>
      <c r="AW27" s="38"/>
      <c r="AX27" s="52"/>
      <c r="AY27" s="54"/>
      <c r="AZ27" s="69"/>
    </row>
    <row r="28" customFormat="false" ht="16.95" hidden="false" customHeight="true" outlineLevel="0" collapsed="false">
      <c r="A28" s="36"/>
      <c r="B28" s="54"/>
      <c r="C28" s="157"/>
      <c r="D28" s="51"/>
      <c r="E28" s="70" t="n">
        <f aca="false">E26+1</f>
        <v>11</v>
      </c>
      <c r="F28" s="71" t="n">
        <v>1</v>
      </c>
      <c r="G28" s="145" t="n">
        <f aca="false">H28+1</f>
        <v>420</v>
      </c>
      <c r="H28" s="146" t="n">
        <f aca="false">I28+1</f>
        <v>419</v>
      </c>
      <c r="I28" s="146" t="n">
        <f aca="false">J28+1</f>
        <v>418</v>
      </c>
      <c r="J28" s="147" t="n">
        <f aca="false">K28+1</f>
        <v>417</v>
      </c>
      <c r="K28" s="148" t="n">
        <f aca="false">L28+1</f>
        <v>416</v>
      </c>
      <c r="L28" s="146" t="n">
        <f aca="false">M28+1</f>
        <v>415</v>
      </c>
      <c r="M28" s="146" t="n">
        <f aca="false">N28+1</f>
        <v>414</v>
      </c>
      <c r="N28" s="147" t="n">
        <v>413</v>
      </c>
      <c r="O28" s="160" t="n">
        <v>389</v>
      </c>
      <c r="P28" s="161" t="n">
        <v>390</v>
      </c>
      <c r="Q28" s="161" t="n">
        <v>391</v>
      </c>
      <c r="R28" s="162" t="n">
        <v>392</v>
      </c>
      <c r="S28" s="160" t="n">
        <f aca="false">T28+1</f>
        <v>408</v>
      </c>
      <c r="T28" s="146" t="n">
        <f aca="false">U28+1</f>
        <v>407</v>
      </c>
      <c r="U28" s="146" t="n">
        <f aca="false">V28+1</f>
        <v>406</v>
      </c>
      <c r="V28" s="147" t="n">
        <f aca="false">W28+1</f>
        <v>405</v>
      </c>
      <c r="W28" s="148" t="n">
        <f aca="false">X28+1</f>
        <v>404</v>
      </c>
      <c r="X28" s="146" t="n">
        <f aca="false">Y28+1</f>
        <v>403</v>
      </c>
      <c r="Y28" s="146" t="n">
        <f aca="false">Z28+1</f>
        <v>402</v>
      </c>
      <c r="Z28" s="149" t="n">
        <f aca="false">Z27+20</f>
        <v>401</v>
      </c>
      <c r="AA28" s="145" t="n">
        <f aca="false">AA29+20</f>
        <v>4181</v>
      </c>
      <c r="AB28" s="146" t="n">
        <f aca="false">AA28+1</f>
        <v>4182</v>
      </c>
      <c r="AC28" s="146" t="n">
        <f aca="false">AB28+1</f>
        <v>4183</v>
      </c>
      <c r="AD28" s="147" t="n">
        <f aca="false">AC28+1</f>
        <v>4184</v>
      </c>
      <c r="AE28" s="146" t="n">
        <f aca="false">AD28+1</f>
        <v>4185</v>
      </c>
      <c r="AF28" s="146" t="n">
        <f aca="false">AE28+1</f>
        <v>4186</v>
      </c>
      <c r="AG28" s="146" t="n">
        <f aca="false">AF28+1</f>
        <v>4187</v>
      </c>
      <c r="AH28" s="147" t="n">
        <f aca="false">AG28+1</f>
        <v>4188</v>
      </c>
      <c r="AI28" s="146" t="n">
        <f aca="false">AH28+1</f>
        <v>4189</v>
      </c>
      <c r="AJ28" s="146" t="n">
        <f aca="false">AI28+1</f>
        <v>4190</v>
      </c>
      <c r="AK28" s="146" t="n">
        <f aca="false">AJ28+1</f>
        <v>4191</v>
      </c>
      <c r="AL28" s="147" t="n">
        <f aca="false">AK28+1</f>
        <v>4192</v>
      </c>
      <c r="AM28" s="146" t="n">
        <f aca="false">AL28+1</f>
        <v>4193</v>
      </c>
      <c r="AN28" s="146" t="n">
        <f aca="false">AM28+1</f>
        <v>4194</v>
      </c>
      <c r="AO28" s="146" t="n">
        <f aca="false">AN28+1</f>
        <v>4195</v>
      </c>
      <c r="AP28" s="147" t="n">
        <f aca="false">AO28+1</f>
        <v>4196</v>
      </c>
      <c r="AQ28" s="146" t="n">
        <f aca="false">AP28+1</f>
        <v>4197</v>
      </c>
      <c r="AR28" s="146" t="n">
        <f aca="false">AQ28+1</f>
        <v>4198</v>
      </c>
      <c r="AS28" s="146" t="n">
        <f aca="false">AR28+1</f>
        <v>4199</v>
      </c>
      <c r="AT28" s="149" t="n">
        <f aca="false">AS28+1</f>
        <v>4200</v>
      </c>
      <c r="AU28" s="81" t="n">
        <v>2</v>
      </c>
      <c r="AV28" s="70" t="n">
        <f aca="false">AV26-1</f>
        <v>105</v>
      </c>
      <c r="AW28" s="51"/>
      <c r="AX28" s="52"/>
      <c r="AY28" s="54"/>
      <c r="AZ28" s="36"/>
    </row>
    <row r="29" customFormat="false" ht="16.95" hidden="false" customHeight="true" outlineLevel="0" collapsed="false">
      <c r="A29" s="99"/>
      <c r="B29" s="54" t="s">
        <v>107</v>
      </c>
      <c r="C29" s="52"/>
      <c r="D29" s="51"/>
      <c r="E29" s="70"/>
      <c r="F29" s="55" t="n">
        <v>2</v>
      </c>
      <c r="G29" s="150" t="n">
        <f aca="false">H29+1</f>
        <v>440</v>
      </c>
      <c r="H29" s="151" t="n">
        <f aca="false">I29+1</f>
        <v>439</v>
      </c>
      <c r="I29" s="151" t="n">
        <f aca="false">J29+1</f>
        <v>438</v>
      </c>
      <c r="J29" s="152" t="n">
        <f aca="false">K29+1</f>
        <v>437</v>
      </c>
      <c r="K29" s="153" t="n">
        <f aca="false">L29+1</f>
        <v>436</v>
      </c>
      <c r="L29" s="151" t="n">
        <f aca="false">M29+1</f>
        <v>435</v>
      </c>
      <c r="M29" s="151" t="n">
        <f aca="false">N29+1</f>
        <v>434</v>
      </c>
      <c r="N29" s="152" t="n">
        <f aca="false">O29+1</f>
        <v>433</v>
      </c>
      <c r="O29" s="153" t="n">
        <f aca="false">P29+1</f>
        <v>432</v>
      </c>
      <c r="P29" s="151" t="n">
        <f aca="false">Q29+1</f>
        <v>431</v>
      </c>
      <c r="Q29" s="151" t="n">
        <f aca="false">R29+1</f>
        <v>430</v>
      </c>
      <c r="R29" s="152" t="n">
        <f aca="false">S29+1</f>
        <v>429</v>
      </c>
      <c r="S29" s="153" t="n">
        <f aca="false">T29+1</f>
        <v>428</v>
      </c>
      <c r="T29" s="151" t="n">
        <f aca="false">U29+1</f>
        <v>427</v>
      </c>
      <c r="U29" s="151" t="n">
        <f aca="false">V29+1</f>
        <v>426</v>
      </c>
      <c r="V29" s="152" t="n">
        <f aca="false">W29+1</f>
        <v>425</v>
      </c>
      <c r="W29" s="153" t="n">
        <f aca="false">X29+1</f>
        <v>424</v>
      </c>
      <c r="X29" s="151" t="n">
        <f aca="false">Y29+1</f>
        <v>423</v>
      </c>
      <c r="Y29" s="151" t="n">
        <f aca="false">Z29+1</f>
        <v>422</v>
      </c>
      <c r="Z29" s="154" t="n">
        <f aca="false">Z28+20</f>
        <v>421</v>
      </c>
      <c r="AA29" s="83" t="n">
        <f aca="false">AA30+20</f>
        <v>4161</v>
      </c>
      <c r="AB29" s="84" t="n">
        <f aca="false">AA29+1</f>
        <v>4162</v>
      </c>
      <c r="AC29" s="84" t="n">
        <f aca="false">AB29+1</f>
        <v>4163</v>
      </c>
      <c r="AD29" s="85" t="n">
        <f aca="false">AC29+1</f>
        <v>4164</v>
      </c>
      <c r="AE29" s="84" t="n">
        <f aca="false">AD29+1</f>
        <v>4165</v>
      </c>
      <c r="AF29" s="84" t="n">
        <f aca="false">AE29+1</f>
        <v>4166</v>
      </c>
      <c r="AG29" s="84" t="n">
        <f aca="false">AF29+1</f>
        <v>4167</v>
      </c>
      <c r="AH29" s="85" t="n">
        <f aca="false">AG29+1</f>
        <v>4168</v>
      </c>
      <c r="AI29" s="84" t="n">
        <f aca="false">AH29+1</f>
        <v>4169</v>
      </c>
      <c r="AJ29" s="84" t="n">
        <f aca="false">AI29+1</f>
        <v>4170</v>
      </c>
      <c r="AK29" s="155" t="n">
        <f aca="false">AJ29+1</f>
        <v>4171</v>
      </c>
      <c r="AL29" s="85" t="n">
        <f aca="false">AK29+1</f>
        <v>4172</v>
      </c>
      <c r="AM29" s="84" t="n">
        <f aca="false">AL29+1</f>
        <v>4173</v>
      </c>
      <c r="AN29" s="155" t="n">
        <f aca="false">AM29+1</f>
        <v>4174</v>
      </c>
      <c r="AO29" s="84" t="n">
        <f aca="false">AN29+1</f>
        <v>4175</v>
      </c>
      <c r="AP29" s="85" t="n">
        <f aca="false">AO29+1</f>
        <v>4176</v>
      </c>
      <c r="AQ29" s="84" t="n">
        <f aca="false">AP29+1</f>
        <v>4177</v>
      </c>
      <c r="AR29" s="84" t="n">
        <f aca="false">AQ29+1</f>
        <v>4178</v>
      </c>
      <c r="AS29" s="84" t="n">
        <f aca="false">AR29+1</f>
        <v>4179</v>
      </c>
      <c r="AT29" s="87" t="n">
        <f aca="false">AS29+1</f>
        <v>4180</v>
      </c>
      <c r="AU29" s="67" t="n">
        <v>1</v>
      </c>
      <c r="AV29" s="70"/>
      <c r="AW29" s="51"/>
      <c r="AX29" s="52"/>
      <c r="AY29" s="163" t="s">
        <v>108</v>
      </c>
      <c r="AZ29" s="99"/>
    </row>
    <row r="30" customFormat="false" ht="16.95" hidden="false" customHeight="true" outlineLevel="0" collapsed="false">
      <c r="A30" s="69"/>
      <c r="B30" s="54"/>
      <c r="C30" s="52"/>
      <c r="D30" s="51"/>
      <c r="E30" s="70" t="n">
        <f aca="false">E28+1</f>
        <v>12</v>
      </c>
      <c r="F30" s="71" t="n">
        <v>1</v>
      </c>
      <c r="G30" s="72" t="n">
        <f aca="false">H30+1</f>
        <v>460</v>
      </c>
      <c r="H30" s="73" t="n">
        <f aca="false">I30+1</f>
        <v>459</v>
      </c>
      <c r="I30" s="73" t="n">
        <f aca="false">J30+1</f>
        <v>458</v>
      </c>
      <c r="J30" s="74" t="n">
        <f aca="false">K30+1</f>
        <v>457</v>
      </c>
      <c r="K30" s="75" t="n">
        <f aca="false">L30+1</f>
        <v>456</v>
      </c>
      <c r="L30" s="73" t="n">
        <f aca="false">M30+1</f>
        <v>455</v>
      </c>
      <c r="M30" s="73" t="n">
        <f aca="false">N30+1</f>
        <v>454</v>
      </c>
      <c r="N30" s="74" t="n">
        <f aca="false">O30+1</f>
        <v>453</v>
      </c>
      <c r="O30" s="75" t="n">
        <f aca="false">P30+1</f>
        <v>452</v>
      </c>
      <c r="P30" s="73" t="n">
        <f aca="false">Q30+1</f>
        <v>451</v>
      </c>
      <c r="Q30" s="73" t="n">
        <f aca="false">R30+1</f>
        <v>450</v>
      </c>
      <c r="R30" s="74" t="n">
        <f aca="false">S30+1</f>
        <v>449</v>
      </c>
      <c r="S30" s="75" t="n">
        <f aca="false">T30+1</f>
        <v>448</v>
      </c>
      <c r="T30" s="73" t="n">
        <f aca="false">U30+1</f>
        <v>447</v>
      </c>
      <c r="U30" s="73" t="n">
        <f aca="false">V30+1</f>
        <v>446</v>
      </c>
      <c r="V30" s="74" t="n">
        <f aca="false">W30+1</f>
        <v>445</v>
      </c>
      <c r="W30" s="75" t="n">
        <f aca="false">X30+1</f>
        <v>444</v>
      </c>
      <c r="X30" s="73" t="n">
        <f aca="false">Y30+1</f>
        <v>443</v>
      </c>
      <c r="Y30" s="73" t="n">
        <f aca="false">Z30+1</f>
        <v>442</v>
      </c>
      <c r="Z30" s="77" t="n">
        <f aca="false">Z29+20</f>
        <v>441</v>
      </c>
      <c r="AA30" s="72" t="n">
        <f aca="false">AA31+20</f>
        <v>4141</v>
      </c>
      <c r="AB30" s="73" t="n">
        <f aca="false">AA30+1</f>
        <v>4142</v>
      </c>
      <c r="AC30" s="73" t="n">
        <f aca="false">AB30+1</f>
        <v>4143</v>
      </c>
      <c r="AD30" s="74" t="n">
        <f aca="false">AC30+1</f>
        <v>4144</v>
      </c>
      <c r="AE30" s="73" t="n">
        <f aca="false">AD30+1</f>
        <v>4145</v>
      </c>
      <c r="AF30" s="73" t="n">
        <f aca="false">AE30+1</f>
        <v>4146</v>
      </c>
      <c r="AG30" s="73" t="n">
        <f aca="false">AF30+1</f>
        <v>4147</v>
      </c>
      <c r="AH30" s="74" t="n">
        <f aca="false">AG30+1</f>
        <v>4148</v>
      </c>
      <c r="AI30" s="73" t="n">
        <f aca="false">AH30+1</f>
        <v>4149</v>
      </c>
      <c r="AJ30" s="73" t="n">
        <f aca="false">AI30+1</f>
        <v>4150</v>
      </c>
      <c r="AK30" s="73" t="n">
        <f aca="false">AJ30+1</f>
        <v>4151</v>
      </c>
      <c r="AL30" s="74" t="n">
        <f aca="false">AK30+1</f>
        <v>4152</v>
      </c>
      <c r="AM30" s="73" t="n">
        <f aca="false">AL30+1</f>
        <v>4153</v>
      </c>
      <c r="AN30" s="73" t="n">
        <f aca="false">AM30+1</f>
        <v>4154</v>
      </c>
      <c r="AO30" s="73" t="n">
        <f aca="false">AN30+1</f>
        <v>4155</v>
      </c>
      <c r="AP30" s="74" t="n">
        <f aca="false">AO30+1</f>
        <v>4156</v>
      </c>
      <c r="AQ30" s="73" t="n">
        <f aca="false">AP30+1</f>
        <v>4157</v>
      </c>
      <c r="AR30" s="73" t="n">
        <f aca="false">AQ30+1</f>
        <v>4158</v>
      </c>
      <c r="AS30" s="73" t="n">
        <f aca="false">AR30+1</f>
        <v>4159</v>
      </c>
      <c r="AT30" s="77" t="n">
        <f aca="false">AS30+1</f>
        <v>4160</v>
      </c>
      <c r="AU30" s="81" t="n">
        <v>2</v>
      </c>
      <c r="AV30" s="70" t="n">
        <f aca="false">AV28-1</f>
        <v>104</v>
      </c>
      <c r="AW30" s="51"/>
      <c r="AX30" s="52"/>
      <c r="AY30" s="163"/>
      <c r="AZ30" s="69"/>
    </row>
    <row r="31" customFormat="false" ht="16.95" hidden="false" customHeight="true" outlineLevel="0" collapsed="false">
      <c r="A31" s="69"/>
      <c r="B31" s="54"/>
      <c r="C31" s="52"/>
      <c r="D31" s="51"/>
      <c r="E31" s="70"/>
      <c r="F31" s="55" t="n">
        <v>2</v>
      </c>
      <c r="G31" s="83" t="n">
        <f aca="false">H31+1</f>
        <v>480</v>
      </c>
      <c r="H31" s="84" t="n">
        <f aca="false">I31+1</f>
        <v>479</v>
      </c>
      <c r="I31" s="84" t="n">
        <f aca="false">J31+1</f>
        <v>478</v>
      </c>
      <c r="J31" s="85" t="n">
        <f aca="false">K31+1</f>
        <v>477</v>
      </c>
      <c r="K31" s="86" t="n">
        <f aca="false">L31+1</f>
        <v>476</v>
      </c>
      <c r="L31" s="84" t="n">
        <f aca="false">M31+1</f>
        <v>475</v>
      </c>
      <c r="M31" s="84" t="n">
        <f aca="false">N31+1</f>
        <v>474</v>
      </c>
      <c r="N31" s="85" t="n">
        <f aca="false">O31+1</f>
        <v>473</v>
      </c>
      <c r="O31" s="86" t="n">
        <f aca="false">P31+1</f>
        <v>472</v>
      </c>
      <c r="P31" s="84" t="n">
        <f aca="false">Q31+1</f>
        <v>471</v>
      </c>
      <c r="Q31" s="84" t="n">
        <f aca="false">R31+1</f>
        <v>470</v>
      </c>
      <c r="R31" s="85" t="n">
        <f aca="false">S31+1</f>
        <v>469</v>
      </c>
      <c r="S31" s="86" t="n">
        <f aca="false">T31+1</f>
        <v>468</v>
      </c>
      <c r="T31" s="84" t="n">
        <f aca="false">U31+1</f>
        <v>467</v>
      </c>
      <c r="U31" s="84" t="n">
        <f aca="false">V31+1</f>
        <v>466</v>
      </c>
      <c r="V31" s="85" t="n">
        <f aca="false">W31+1</f>
        <v>465</v>
      </c>
      <c r="W31" s="86" t="n">
        <f aca="false">X31+1</f>
        <v>464</v>
      </c>
      <c r="X31" s="84" t="n">
        <f aca="false">Y31+1</f>
        <v>463</v>
      </c>
      <c r="Y31" s="84" t="n">
        <f aca="false">Z31+1</f>
        <v>462</v>
      </c>
      <c r="Z31" s="87" t="n">
        <f aca="false">Z30+20</f>
        <v>461</v>
      </c>
      <c r="AA31" s="83" t="n">
        <f aca="false">AA32+20</f>
        <v>4121</v>
      </c>
      <c r="AB31" s="84" t="n">
        <f aca="false">AA31+1</f>
        <v>4122</v>
      </c>
      <c r="AC31" s="84" t="n">
        <f aca="false">AB31+1</f>
        <v>4123</v>
      </c>
      <c r="AD31" s="85" t="n">
        <f aca="false">AC31+1</f>
        <v>4124</v>
      </c>
      <c r="AE31" s="84" t="n">
        <f aca="false">AD31+1</f>
        <v>4125</v>
      </c>
      <c r="AF31" s="84" t="n">
        <f aca="false">AE31+1</f>
        <v>4126</v>
      </c>
      <c r="AG31" s="84" t="n">
        <f aca="false">AF31+1</f>
        <v>4127</v>
      </c>
      <c r="AH31" s="85" t="n">
        <f aca="false">AG31+1</f>
        <v>4128</v>
      </c>
      <c r="AI31" s="84" t="n">
        <f aca="false">AH31+1</f>
        <v>4129</v>
      </c>
      <c r="AJ31" s="155" t="n">
        <f aca="false">AI31+1</f>
        <v>4130</v>
      </c>
      <c r="AK31" s="84" t="n">
        <f aca="false">AJ31+1</f>
        <v>4131</v>
      </c>
      <c r="AL31" s="85" t="n">
        <f aca="false">AK31+1</f>
        <v>4132</v>
      </c>
      <c r="AM31" s="84" t="n">
        <f aca="false">AL31+1</f>
        <v>4133</v>
      </c>
      <c r="AN31" s="84" t="n">
        <f aca="false">AM31+1</f>
        <v>4134</v>
      </c>
      <c r="AO31" s="84" t="n">
        <f aca="false">AN31+1</f>
        <v>4135</v>
      </c>
      <c r="AP31" s="85" t="n">
        <f aca="false">AO31+1</f>
        <v>4136</v>
      </c>
      <c r="AQ31" s="84" t="n">
        <f aca="false">AP31+1</f>
        <v>4137</v>
      </c>
      <c r="AR31" s="84" t="n">
        <f aca="false">AQ31+1</f>
        <v>4138</v>
      </c>
      <c r="AS31" s="84" t="n">
        <f aca="false">AR31+1</f>
        <v>4139</v>
      </c>
      <c r="AT31" s="87" t="n">
        <f aca="false">AS31+1</f>
        <v>4140</v>
      </c>
      <c r="AU31" s="67" t="n">
        <v>1</v>
      </c>
      <c r="AV31" s="70"/>
      <c r="AW31" s="51"/>
      <c r="AX31" s="52"/>
      <c r="AY31" s="163"/>
      <c r="AZ31" s="69"/>
    </row>
    <row r="32" customFormat="false" ht="16.95" hidden="false" customHeight="true" outlineLevel="0" collapsed="false">
      <c r="A32" s="53" t="s">
        <v>109</v>
      </c>
      <c r="B32" s="54"/>
      <c r="C32" s="52"/>
      <c r="D32" s="51"/>
      <c r="E32" s="70" t="n">
        <f aca="false">E30+1</f>
        <v>13</v>
      </c>
      <c r="F32" s="71" t="n">
        <v>1</v>
      </c>
      <c r="G32" s="92" t="n">
        <f aca="false">H32+1</f>
        <v>500</v>
      </c>
      <c r="H32" s="93" t="n">
        <f aca="false">I32+1</f>
        <v>499</v>
      </c>
      <c r="I32" s="93" t="n">
        <f aca="false">J32+1</f>
        <v>498</v>
      </c>
      <c r="J32" s="94" t="n">
        <f aca="false">K32+1</f>
        <v>497</v>
      </c>
      <c r="K32" s="95" t="n">
        <f aca="false">L32+1</f>
        <v>496</v>
      </c>
      <c r="L32" s="93" t="n">
        <f aca="false">M32+1</f>
        <v>495</v>
      </c>
      <c r="M32" s="93" t="n">
        <f aca="false">N32+1</f>
        <v>494</v>
      </c>
      <c r="N32" s="94" t="n">
        <f aca="false">O32+1</f>
        <v>493</v>
      </c>
      <c r="O32" s="164" t="n">
        <f aca="false">P32+1</f>
        <v>492</v>
      </c>
      <c r="P32" s="93" t="n">
        <f aca="false">Q32+1</f>
        <v>491</v>
      </c>
      <c r="Q32" s="93" t="n">
        <f aca="false">R32+1</f>
        <v>490</v>
      </c>
      <c r="R32" s="94" t="n">
        <f aca="false">S32+1</f>
        <v>489</v>
      </c>
      <c r="S32" s="95" t="n">
        <f aca="false">T32+1</f>
        <v>488</v>
      </c>
      <c r="T32" s="93" t="n">
        <f aca="false">U32+1</f>
        <v>487</v>
      </c>
      <c r="U32" s="93" t="n">
        <f aca="false">V32+1</f>
        <v>486</v>
      </c>
      <c r="V32" s="94" t="n">
        <f aca="false">W32+1</f>
        <v>485</v>
      </c>
      <c r="W32" s="95" t="n">
        <f aca="false">X32+1</f>
        <v>484</v>
      </c>
      <c r="X32" s="93" t="n">
        <f aca="false">Y32+1</f>
        <v>483</v>
      </c>
      <c r="Y32" s="93" t="n">
        <f aca="false">Z32+1</f>
        <v>482</v>
      </c>
      <c r="Z32" s="96" t="n">
        <f aca="false">Z31+20</f>
        <v>481</v>
      </c>
      <c r="AA32" s="92" t="n">
        <f aca="false">AA33+20</f>
        <v>4101</v>
      </c>
      <c r="AB32" s="93" t="n">
        <f aca="false">AA32+1</f>
        <v>4102</v>
      </c>
      <c r="AC32" s="93" t="n">
        <f aca="false">AB32+1</f>
        <v>4103</v>
      </c>
      <c r="AD32" s="94" t="n">
        <f aca="false">AC32+1</f>
        <v>4104</v>
      </c>
      <c r="AE32" s="93" t="n">
        <f aca="false">AD32+1</f>
        <v>4105</v>
      </c>
      <c r="AF32" s="93" t="n">
        <f aca="false">AE32+1</f>
        <v>4106</v>
      </c>
      <c r="AG32" s="93" t="n">
        <f aca="false">AF32+1</f>
        <v>4107</v>
      </c>
      <c r="AH32" s="94" t="n">
        <f aca="false">AG32+1</f>
        <v>4108</v>
      </c>
      <c r="AI32" s="93" t="n">
        <f aca="false">AH32+1</f>
        <v>4109</v>
      </c>
      <c r="AJ32" s="93" t="n">
        <f aca="false">AI32+1</f>
        <v>4110</v>
      </c>
      <c r="AK32" s="93" t="n">
        <f aca="false">AJ32+1</f>
        <v>4111</v>
      </c>
      <c r="AL32" s="94" t="n">
        <f aca="false">AK32+1</f>
        <v>4112</v>
      </c>
      <c r="AM32" s="93" t="n">
        <f aca="false">AL32+1</f>
        <v>4113</v>
      </c>
      <c r="AN32" s="93" t="n">
        <f aca="false">AM32+1</f>
        <v>4114</v>
      </c>
      <c r="AO32" s="93" t="n">
        <f aca="false">AN32+1</f>
        <v>4115</v>
      </c>
      <c r="AP32" s="94" t="n">
        <f aca="false">AO32+1</f>
        <v>4116</v>
      </c>
      <c r="AQ32" s="93" t="n">
        <f aca="false">AP32+1</f>
        <v>4117</v>
      </c>
      <c r="AR32" s="93" t="n">
        <f aca="false">AQ32+1</f>
        <v>4118</v>
      </c>
      <c r="AS32" s="93" t="n">
        <f aca="false">AR32+1</f>
        <v>4119</v>
      </c>
      <c r="AT32" s="96" t="n">
        <f aca="false">AS32+1</f>
        <v>4120</v>
      </c>
      <c r="AU32" s="81" t="n">
        <v>2</v>
      </c>
      <c r="AV32" s="70" t="n">
        <f aca="false">AV30-1</f>
        <v>103</v>
      </c>
      <c r="AW32" s="51"/>
      <c r="AX32" s="156"/>
      <c r="AY32" s="163"/>
      <c r="AZ32" s="68" t="s">
        <v>110</v>
      </c>
    </row>
    <row r="33" customFormat="false" ht="16.95" hidden="false" customHeight="true" outlineLevel="0" collapsed="false">
      <c r="A33" s="69" t="s">
        <v>111</v>
      </c>
      <c r="B33" s="54" t="s">
        <v>112</v>
      </c>
      <c r="C33" s="52"/>
      <c r="D33" s="51"/>
      <c r="E33" s="70"/>
      <c r="F33" s="55" t="n">
        <v>2</v>
      </c>
      <c r="G33" s="100" t="n">
        <f aca="false">H33+1</f>
        <v>520</v>
      </c>
      <c r="H33" s="101" t="n">
        <f aca="false">I33+1</f>
        <v>519</v>
      </c>
      <c r="I33" s="101" t="n">
        <f aca="false">J33+1</f>
        <v>518</v>
      </c>
      <c r="J33" s="102" t="n">
        <f aca="false">K33+1</f>
        <v>517</v>
      </c>
      <c r="K33" s="103" t="n">
        <f aca="false">L33+1</f>
        <v>516</v>
      </c>
      <c r="L33" s="101" t="n">
        <f aca="false">M33+1</f>
        <v>515</v>
      </c>
      <c r="M33" s="101" t="n">
        <f aca="false">N33+1</f>
        <v>514</v>
      </c>
      <c r="N33" s="102" t="n">
        <f aca="false">O33+1</f>
        <v>513</v>
      </c>
      <c r="O33" s="103" t="n">
        <f aca="false">P33+1</f>
        <v>512</v>
      </c>
      <c r="P33" s="101" t="n">
        <f aca="false">Q33+1</f>
        <v>511</v>
      </c>
      <c r="Q33" s="101" t="n">
        <f aca="false">R33+1</f>
        <v>510</v>
      </c>
      <c r="R33" s="102" t="n">
        <f aca="false">S33+1</f>
        <v>509</v>
      </c>
      <c r="S33" s="103" t="n">
        <f aca="false">T33+1</f>
        <v>508</v>
      </c>
      <c r="T33" s="101" t="n">
        <f aca="false">U33+1</f>
        <v>507</v>
      </c>
      <c r="U33" s="101" t="n">
        <f aca="false">V33+1</f>
        <v>506</v>
      </c>
      <c r="V33" s="102" t="n">
        <f aca="false">W33+1</f>
        <v>505</v>
      </c>
      <c r="W33" s="165" t="n">
        <f aca="false">X33+1</f>
        <v>504</v>
      </c>
      <c r="X33" s="101" t="n">
        <f aca="false">Y33+1</f>
        <v>503</v>
      </c>
      <c r="Y33" s="101" t="n">
        <f aca="false">Z33+1</f>
        <v>502</v>
      </c>
      <c r="Z33" s="104" t="n">
        <f aca="false">Z32+20</f>
        <v>501</v>
      </c>
      <c r="AA33" s="100" t="n">
        <f aca="false">AA34+20</f>
        <v>4081</v>
      </c>
      <c r="AB33" s="101" t="n">
        <f aca="false">AA33+1</f>
        <v>4082</v>
      </c>
      <c r="AC33" s="101" t="n">
        <f aca="false">AB33+1</f>
        <v>4083</v>
      </c>
      <c r="AD33" s="102" t="n">
        <f aca="false">AC33+1</f>
        <v>4084</v>
      </c>
      <c r="AE33" s="101" t="n">
        <f aca="false">AD33+1</f>
        <v>4085</v>
      </c>
      <c r="AF33" s="101" t="n">
        <f aca="false">AE33+1</f>
        <v>4086</v>
      </c>
      <c r="AG33" s="101" t="n">
        <f aca="false">AF33+1</f>
        <v>4087</v>
      </c>
      <c r="AH33" s="102" t="n">
        <f aca="false">AG33+1</f>
        <v>4088</v>
      </c>
      <c r="AI33" s="101" t="n">
        <f aca="false">AH33+1</f>
        <v>4089</v>
      </c>
      <c r="AJ33" s="101" t="n">
        <f aca="false">AI33+1</f>
        <v>4090</v>
      </c>
      <c r="AK33" s="101" t="n">
        <f aca="false">AJ33+1</f>
        <v>4091</v>
      </c>
      <c r="AL33" s="102" t="n">
        <f aca="false">AK33+1</f>
        <v>4092</v>
      </c>
      <c r="AM33" s="101" t="n">
        <f aca="false">AL33+1</f>
        <v>4093</v>
      </c>
      <c r="AN33" s="101" t="n">
        <f aca="false">AM33+1</f>
        <v>4094</v>
      </c>
      <c r="AO33" s="101" t="n">
        <f aca="false">AN33+1</f>
        <v>4095</v>
      </c>
      <c r="AP33" s="102" t="n">
        <f aca="false">AO33+1</f>
        <v>4096</v>
      </c>
      <c r="AQ33" s="101" t="n">
        <f aca="false">AP33+1</f>
        <v>4097</v>
      </c>
      <c r="AR33" s="101" t="n">
        <f aca="false">AQ33+1</f>
        <v>4098</v>
      </c>
      <c r="AS33" s="101" t="n">
        <f aca="false">AR33+1</f>
        <v>4099</v>
      </c>
      <c r="AT33" s="166" t="n">
        <f aca="false">AS33+1</f>
        <v>4100</v>
      </c>
      <c r="AU33" s="67" t="n">
        <v>1</v>
      </c>
      <c r="AV33" s="70"/>
      <c r="AW33" s="51"/>
      <c r="AX33" s="52"/>
      <c r="AY33" s="54" t="s">
        <v>113</v>
      </c>
      <c r="AZ33" s="69" t="s">
        <v>114</v>
      </c>
    </row>
    <row r="34" customFormat="false" ht="16.95" hidden="false" customHeight="true" outlineLevel="0" collapsed="false">
      <c r="A34" s="82" t="s">
        <v>115</v>
      </c>
      <c r="B34" s="54"/>
      <c r="C34" s="52"/>
      <c r="D34" s="51"/>
      <c r="E34" s="70" t="n">
        <f aca="false">E32+1</f>
        <v>14</v>
      </c>
      <c r="F34" s="71" t="n">
        <v>1</v>
      </c>
      <c r="G34" s="72" t="n">
        <f aca="false">H34+1</f>
        <v>540</v>
      </c>
      <c r="H34" s="73" t="n">
        <f aca="false">I34+1</f>
        <v>539</v>
      </c>
      <c r="I34" s="73" t="n">
        <f aca="false">J34+1</f>
        <v>538</v>
      </c>
      <c r="J34" s="74" t="n">
        <f aca="false">K34+1</f>
        <v>537</v>
      </c>
      <c r="K34" s="75" t="n">
        <f aca="false">L34+1</f>
        <v>536</v>
      </c>
      <c r="L34" s="73" t="n">
        <f aca="false">M34+1</f>
        <v>535</v>
      </c>
      <c r="M34" s="73" t="n">
        <f aca="false">N34+1</f>
        <v>534</v>
      </c>
      <c r="N34" s="74" t="n">
        <f aca="false">O34+1</f>
        <v>533</v>
      </c>
      <c r="O34" s="75" t="n">
        <f aca="false">P34+1</f>
        <v>532</v>
      </c>
      <c r="P34" s="73" t="n">
        <f aca="false">Q34+1</f>
        <v>531</v>
      </c>
      <c r="Q34" s="73" t="n">
        <f aca="false">R34+1</f>
        <v>530</v>
      </c>
      <c r="R34" s="74" t="n">
        <f aca="false">S34+1</f>
        <v>529</v>
      </c>
      <c r="S34" s="75" t="n">
        <f aca="false">T34+1</f>
        <v>528</v>
      </c>
      <c r="T34" s="73" t="n">
        <f aca="false">U34+1</f>
        <v>527</v>
      </c>
      <c r="U34" s="73" t="n">
        <f aca="false">V34+1</f>
        <v>526</v>
      </c>
      <c r="V34" s="74" t="n">
        <f aca="false">W34+1</f>
        <v>525</v>
      </c>
      <c r="W34" s="75" t="n">
        <f aca="false">X34+1</f>
        <v>524</v>
      </c>
      <c r="X34" s="73" t="n">
        <f aca="false">Y34+1</f>
        <v>523</v>
      </c>
      <c r="Y34" s="73" t="n">
        <f aca="false">Z34+1</f>
        <v>522</v>
      </c>
      <c r="Z34" s="77" t="n">
        <f aca="false">Z33+20</f>
        <v>521</v>
      </c>
      <c r="AA34" s="72" t="n">
        <f aca="false">AA35+20</f>
        <v>4061</v>
      </c>
      <c r="AB34" s="73" t="n">
        <f aca="false">AA34+1</f>
        <v>4062</v>
      </c>
      <c r="AC34" s="73" t="n">
        <f aca="false">AB34+1</f>
        <v>4063</v>
      </c>
      <c r="AD34" s="74" t="n">
        <f aca="false">AC34+1</f>
        <v>4064</v>
      </c>
      <c r="AE34" s="73" t="n">
        <f aca="false">AD34+1</f>
        <v>4065</v>
      </c>
      <c r="AF34" s="73" t="n">
        <f aca="false">AE34+1</f>
        <v>4066</v>
      </c>
      <c r="AG34" s="73" t="n">
        <f aca="false">AF34+1</f>
        <v>4067</v>
      </c>
      <c r="AH34" s="74" t="n">
        <f aca="false">AG34+1</f>
        <v>4068</v>
      </c>
      <c r="AI34" s="73" t="n">
        <f aca="false">AH34+1</f>
        <v>4069</v>
      </c>
      <c r="AJ34" s="73" t="n">
        <f aca="false">AI34+1</f>
        <v>4070</v>
      </c>
      <c r="AK34" s="73" t="n">
        <f aca="false">AJ34+1</f>
        <v>4071</v>
      </c>
      <c r="AL34" s="74" t="n">
        <f aca="false">AK34+1</f>
        <v>4072</v>
      </c>
      <c r="AM34" s="73" t="n">
        <f aca="false">AL34+1</f>
        <v>4073</v>
      </c>
      <c r="AN34" s="73" t="n">
        <f aca="false">AM34+1</f>
        <v>4074</v>
      </c>
      <c r="AO34" s="73" t="n">
        <f aca="false">AN34+1</f>
        <v>4075</v>
      </c>
      <c r="AP34" s="74" t="n">
        <f aca="false">AO34+1</f>
        <v>4076</v>
      </c>
      <c r="AQ34" s="73" t="n">
        <f aca="false">AP34+1</f>
        <v>4077</v>
      </c>
      <c r="AR34" s="73" t="n">
        <f aca="false">AQ34+1</f>
        <v>4078</v>
      </c>
      <c r="AS34" s="73" t="n">
        <f aca="false">AR34+1</f>
        <v>4079</v>
      </c>
      <c r="AT34" s="77" t="n">
        <f aca="false">AS34+1</f>
        <v>4080</v>
      </c>
      <c r="AU34" s="81" t="n">
        <v>2</v>
      </c>
      <c r="AV34" s="70" t="n">
        <f aca="false">AV32-1</f>
        <v>102</v>
      </c>
      <c r="AW34" s="51"/>
      <c r="AX34" s="52"/>
      <c r="AY34" s="54"/>
      <c r="AZ34" s="82" t="s">
        <v>116</v>
      </c>
    </row>
    <row r="35" customFormat="false" ht="16.95" hidden="false" customHeight="true" outlineLevel="0" collapsed="false">
      <c r="A35" s="69"/>
      <c r="B35" s="54"/>
      <c r="C35" s="52"/>
      <c r="D35" s="51"/>
      <c r="E35" s="70"/>
      <c r="F35" s="55" t="n">
        <v>2</v>
      </c>
      <c r="G35" s="83" t="n">
        <f aca="false">H35+1</f>
        <v>560</v>
      </c>
      <c r="H35" s="84" t="n">
        <f aca="false">I35+1</f>
        <v>559</v>
      </c>
      <c r="I35" s="84" t="n">
        <f aca="false">J35+1</f>
        <v>558</v>
      </c>
      <c r="J35" s="85" t="n">
        <f aca="false">K35+1</f>
        <v>557</v>
      </c>
      <c r="K35" s="86" t="n">
        <f aca="false">L35+1</f>
        <v>556</v>
      </c>
      <c r="L35" s="84" t="n">
        <f aca="false">M35+1</f>
        <v>555</v>
      </c>
      <c r="M35" s="84" t="n">
        <f aca="false">N35+1</f>
        <v>554</v>
      </c>
      <c r="N35" s="85" t="n">
        <f aca="false">O35+1</f>
        <v>553</v>
      </c>
      <c r="O35" s="86" t="n">
        <f aca="false">P35+1</f>
        <v>552</v>
      </c>
      <c r="P35" s="84" t="n">
        <f aca="false">Q35+1</f>
        <v>551</v>
      </c>
      <c r="Q35" s="84" t="n">
        <f aca="false">R35+1</f>
        <v>550</v>
      </c>
      <c r="R35" s="85" t="n">
        <f aca="false">S35+1</f>
        <v>549</v>
      </c>
      <c r="S35" s="86" t="n">
        <f aca="false">T35+1</f>
        <v>548</v>
      </c>
      <c r="T35" s="84" t="n">
        <f aca="false">U35+1</f>
        <v>547</v>
      </c>
      <c r="U35" s="84" t="n">
        <f aca="false">V35+1</f>
        <v>546</v>
      </c>
      <c r="V35" s="85" t="n">
        <f aca="false">W35+1</f>
        <v>545</v>
      </c>
      <c r="W35" s="86" t="n">
        <f aca="false">X35+1</f>
        <v>544</v>
      </c>
      <c r="X35" s="84" t="n">
        <f aca="false">Y35+1</f>
        <v>543</v>
      </c>
      <c r="Y35" s="84" t="n">
        <f aca="false">Z35+1</f>
        <v>542</v>
      </c>
      <c r="Z35" s="167" t="n">
        <f aca="false">Z34+20</f>
        <v>541</v>
      </c>
      <c r="AA35" s="83" t="n">
        <f aca="false">AA36+20</f>
        <v>4041</v>
      </c>
      <c r="AB35" s="84" t="n">
        <f aca="false">AA35+1</f>
        <v>4042</v>
      </c>
      <c r="AC35" s="84" t="n">
        <f aca="false">AB35+1</f>
        <v>4043</v>
      </c>
      <c r="AD35" s="85" t="n">
        <f aca="false">AC35+1</f>
        <v>4044</v>
      </c>
      <c r="AE35" s="84" t="n">
        <f aca="false">AD35+1</f>
        <v>4045</v>
      </c>
      <c r="AF35" s="84" t="n">
        <f aca="false">AE35+1</f>
        <v>4046</v>
      </c>
      <c r="AG35" s="84" t="n">
        <f aca="false">AF35+1</f>
        <v>4047</v>
      </c>
      <c r="AH35" s="85" t="n">
        <f aca="false">AG35+1</f>
        <v>4048</v>
      </c>
      <c r="AI35" s="84" t="n">
        <f aca="false">AH35+1</f>
        <v>4049</v>
      </c>
      <c r="AJ35" s="84" t="n">
        <f aca="false">AI35+1</f>
        <v>4050</v>
      </c>
      <c r="AK35" s="84" t="n">
        <f aca="false">AJ35+1</f>
        <v>4051</v>
      </c>
      <c r="AL35" s="85" t="n">
        <f aca="false">AK35+1</f>
        <v>4052</v>
      </c>
      <c r="AM35" s="84" t="n">
        <f aca="false">AL35+1</f>
        <v>4053</v>
      </c>
      <c r="AN35" s="84" t="n">
        <f aca="false">AM35+1</f>
        <v>4054</v>
      </c>
      <c r="AO35" s="84" t="n">
        <f aca="false">AN35+1</f>
        <v>4055</v>
      </c>
      <c r="AP35" s="85" t="n">
        <f aca="false">AO35+1</f>
        <v>4056</v>
      </c>
      <c r="AQ35" s="84" t="n">
        <f aca="false">AP35+1</f>
        <v>4057</v>
      </c>
      <c r="AR35" s="84" t="n">
        <f aca="false">AQ35+1</f>
        <v>4058</v>
      </c>
      <c r="AS35" s="84" t="n">
        <f aca="false">AR35+1</f>
        <v>4059</v>
      </c>
      <c r="AT35" s="87" t="n">
        <f aca="false">AS35+1</f>
        <v>4060</v>
      </c>
      <c r="AU35" s="67" t="n">
        <v>1</v>
      </c>
      <c r="AV35" s="70"/>
      <c r="AW35" s="51"/>
      <c r="AX35" s="52"/>
      <c r="AY35" s="54"/>
      <c r="AZ35" s="69"/>
    </row>
    <row r="36" customFormat="false" ht="16.95" hidden="false" customHeight="true" outlineLevel="0" collapsed="false">
      <c r="A36" s="36"/>
      <c r="B36" s="54"/>
      <c r="C36" s="52"/>
      <c r="D36" s="51"/>
      <c r="E36" s="70" t="n">
        <f aca="false">E34+1</f>
        <v>15</v>
      </c>
      <c r="F36" s="71" t="n">
        <v>1</v>
      </c>
      <c r="G36" s="145" t="n">
        <f aca="false">H36+1</f>
        <v>580</v>
      </c>
      <c r="H36" s="146" t="n">
        <f aca="false">I36+1</f>
        <v>579</v>
      </c>
      <c r="I36" s="146" t="n">
        <f aca="false">J36+1</f>
        <v>578</v>
      </c>
      <c r="J36" s="147" t="n">
        <f aca="false">K36+1</f>
        <v>577</v>
      </c>
      <c r="K36" s="148" t="n">
        <f aca="false">L36+1</f>
        <v>576</v>
      </c>
      <c r="L36" s="146" t="n">
        <f aca="false">M36+1</f>
        <v>575</v>
      </c>
      <c r="M36" s="146" t="n">
        <f aca="false">N36+1</f>
        <v>574</v>
      </c>
      <c r="N36" s="147" t="n">
        <f aca="false">O36+1</f>
        <v>573</v>
      </c>
      <c r="O36" s="148" t="n">
        <f aca="false">P36+1</f>
        <v>572</v>
      </c>
      <c r="P36" s="146" t="n">
        <f aca="false">Q36+1</f>
        <v>571</v>
      </c>
      <c r="Q36" s="146" t="n">
        <f aca="false">R36+1</f>
        <v>570</v>
      </c>
      <c r="R36" s="147" t="n">
        <f aca="false">S36+1</f>
        <v>569</v>
      </c>
      <c r="S36" s="148" t="n">
        <f aca="false">T36+1</f>
        <v>568</v>
      </c>
      <c r="T36" s="146" t="n">
        <f aca="false">U36+1</f>
        <v>567</v>
      </c>
      <c r="U36" s="146" t="n">
        <f aca="false">V36+1</f>
        <v>566</v>
      </c>
      <c r="V36" s="147" t="n">
        <f aca="false">W36+1</f>
        <v>565</v>
      </c>
      <c r="W36" s="148" t="n">
        <f aca="false">X36+1</f>
        <v>564</v>
      </c>
      <c r="X36" s="146" t="n">
        <f aca="false">Y36+1</f>
        <v>563</v>
      </c>
      <c r="Y36" s="146" t="n">
        <f aca="false">Z36+1</f>
        <v>562</v>
      </c>
      <c r="Z36" s="149" t="n">
        <f aca="false">Z35+20</f>
        <v>561</v>
      </c>
      <c r="AA36" s="145" t="n">
        <f aca="false">AA37+20</f>
        <v>4021</v>
      </c>
      <c r="AB36" s="146" t="n">
        <f aca="false">AA36+1</f>
        <v>4022</v>
      </c>
      <c r="AC36" s="146" t="n">
        <f aca="false">AB36+1</f>
        <v>4023</v>
      </c>
      <c r="AD36" s="147" t="n">
        <f aca="false">AC36+1</f>
        <v>4024</v>
      </c>
      <c r="AE36" s="146" t="n">
        <f aca="false">AD36+1</f>
        <v>4025</v>
      </c>
      <c r="AF36" s="146" t="n">
        <f aca="false">AE36+1</f>
        <v>4026</v>
      </c>
      <c r="AG36" s="146" t="n">
        <f aca="false">AF36+1</f>
        <v>4027</v>
      </c>
      <c r="AH36" s="147" t="n">
        <f aca="false">AG36+1</f>
        <v>4028</v>
      </c>
      <c r="AI36" s="146" t="n">
        <f aca="false">AH36+1</f>
        <v>4029</v>
      </c>
      <c r="AJ36" s="146" t="n">
        <f aca="false">AI36+1</f>
        <v>4030</v>
      </c>
      <c r="AK36" s="146" t="n">
        <f aca="false">AJ36+1</f>
        <v>4031</v>
      </c>
      <c r="AL36" s="147" t="n">
        <f aca="false">AK36+1</f>
        <v>4032</v>
      </c>
      <c r="AM36" s="146" t="n">
        <f aca="false">AL36+1</f>
        <v>4033</v>
      </c>
      <c r="AN36" s="146" t="n">
        <f aca="false">AM36+1</f>
        <v>4034</v>
      </c>
      <c r="AO36" s="146" t="n">
        <f aca="false">AN36+1</f>
        <v>4035</v>
      </c>
      <c r="AP36" s="147" t="n">
        <f aca="false">AO36+1</f>
        <v>4036</v>
      </c>
      <c r="AQ36" s="146" t="n">
        <f aca="false">AP36+1</f>
        <v>4037</v>
      </c>
      <c r="AR36" s="146" t="n">
        <f aca="false">AQ36+1</f>
        <v>4038</v>
      </c>
      <c r="AS36" s="146" t="n">
        <f aca="false">AR36+1</f>
        <v>4039</v>
      </c>
      <c r="AT36" s="149" t="n">
        <f aca="false">AS36+1</f>
        <v>4040</v>
      </c>
      <c r="AU36" s="81" t="n">
        <v>2</v>
      </c>
      <c r="AV36" s="70" t="n">
        <f aca="false">AV34-1</f>
        <v>101</v>
      </c>
      <c r="AW36" s="51"/>
      <c r="AX36" s="52"/>
      <c r="AY36" s="54"/>
      <c r="AZ36" s="36"/>
    </row>
    <row r="37" customFormat="false" ht="16.95" hidden="false" customHeight="true" outlineLevel="0" collapsed="false">
      <c r="A37" s="99"/>
      <c r="B37" s="54" t="s">
        <v>117</v>
      </c>
      <c r="C37" s="52"/>
      <c r="D37" s="38"/>
      <c r="E37" s="70"/>
      <c r="F37" s="55" t="n">
        <v>2</v>
      </c>
      <c r="G37" s="150" t="n">
        <f aca="false">H37+1</f>
        <v>600</v>
      </c>
      <c r="H37" s="151" t="n">
        <f aca="false">I37+1</f>
        <v>599</v>
      </c>
      <c r="I37" s="151" t="n">
        <f aca="false">J37+1</f>
        <v>598</v>
      </c>
      <c r="J37" s="152" t="n">
        <f aca="false">K37+1</f>
        <v>597</v>
      </c>
      <c r="K37" s="153" t="n">
        <f aca="false">L37+1</f>
        <v>596</v>
      </c>
      <c r="L37" s="151" t="n">
        <f aca="false">M37+1</f>
        <v>595</v>
      </c>
      <c r="M37" s="168" t="n">
        <f aca="false">N37+1</f>
        <v>594</v>
      </c>
      <c r="N37" s="152" t="n">
        <f aca="false">O37+1</f>
        <v>593</v>
      </c>
      <c r="O37" s="153" t="n">
        <f aca="false">P37+1</f>
        <v>592</v>
      </c>
      <c r="P37" s="151" t="n">
        <f aca="false">Q37+1</f>
        <v>591</v>
      </c>
      <c r="Q37" s="151" t="n">
        <f aca="false">R37+1</f>
        <v>590</v>
      </c>
      <c r="R37" s="152" t="n">
        <f aca="false">S37+1</f>
        <v>589</v>
      </c>
      <c r="S37" s="153" t="n">
        <f aca="false">T37+1</f>
        <v>588</v>
      </c>
      <c r="T37" s="151" t="n">
        <f aca="false">U37+1</f>
        <v>587</v>
      </c>
      <c r="U37" s="151" t="n">
        <f aca="false">V37+1</f>
        <v>586</v>
      </c>
      <c r="V37" s="152" t="n">
        <f aca="false">W37+1</f>
        <v>585</v>
      </c>
      <c r="W37" s="153" t="n">
        <f aca="false">X37+1</f>
        <v>584</v>
      </c>
      <c r="X37" s="151" t="n">
        <f aca="false">Y37+1</f>
        <v>583</v>
      </c>
      <c r="Y37" s="151" t="n">
        <f aca="false">Z37+1</f>
        <v>582</v>
      </c>
      <c r="Z37" s="154" t="n">
        <f aca="false">Z36+20</f>
        <v>581</v>
      </c>
      <c r="AA37" s="150" t="n">
        <f aca="false">AA38+20</f>
        <v>4001</v>
      </c>
      <c r="AB37" s="151" t="n">
        <f aca="false">AA37+1</f>
        <v>4002</v>
      </c>
      <c r="AC37" s="151" t="n">
        <f aca="false">AB37+1</f>
        <v>4003</v>
      </c>
      <c r="AD37" s="152" t="n">
        <f aca="false">AC37+1</f>
        <v>4004</v>
      </c>
      <c r="AE37" s="151" t="n">
        <f aca="false">AD37+1</f>
        <v>4005</v>
      </c>
      <c r="AF37" s="151" t="n">
        <f aca="false">AE37+1</f>
        <v>4006</v>
      </c>
      <c r="AG37" s="151" t="n">
        <f aca="false">AF37+1</f>
        <v>4007</v>
      </c>
      <c r="AH37" s="152" t="n">
        <f aca="false">AG37+1</f>
        <v>4008</v>
      </c>
      <c r="AI37" s="151" t="n">
        <f aca="false">AH37+1</f>
        <v>4009</v>
      </c>
      <c r="AJ37" s="151" t="n">
        <f aca="false">AI37+1</f>
        <v>4010</v>
      </c>
      <c r="AK37" s="151" t="n">
        <f aca="false">AJ37+1</f>
        <v>4011</v>
      </c>
      <c r="AL37" s="152" t="n">
        <f aca="false">AK37+1</f>
        <v>4012</v>
      </c>
      <c r="AM37" s="151" t="n">
        <f aca="false">AL37+1</f>
        <v>4013</v>
      </c>
      <c r="AN37" s="151" t="n">
        <f aca="false">AM37+1</f>
        <v>4014</v>
      </c>
      <c r="AO37" s="151" t="n">
        <f aca="false">AN37+1</f>
        <v>4015</v>
      </c>
      <c r="AP37" s="152" t="n">
        <f aca="false">AO37+1</f>
        <v>4016</v>
      </c>
      <c r="AQ37" s="151" t="n">
        <f aca="false">AP37+1</f>
        <v>4017</v>
      </c>
      <c r="AR37" s="151" t="n">
        <f aca="false">AQ37+1</f>
        <v>4018</v>
      </c>
      <c r="AS37" s="151" t="n">
        <f aca="false">AR37+1</f>
        <v>4019</v>
      </c>
      <c r="AT37" s="169" t="n">
        <f aca="false">AS37+1</f>
        <v>4020</v>
      </c>
      <c r="AU37" s="67" t="n">
        <v>1</v>
      </c>
      <c r="AV37" s="70"/>
      <c r="AW37" s="51"/>
      <c r="AX37" s="52"/>
      <c r="AY37" s="54" t="s">
        <v>118</v>
      </c>
      <c r="AZ37" s="99"/>
    </row>
    <row r="38" customFormat="false" ht="16.95" hidden="false" customHeight="true" outlineLevel="0" collapsed="false">
      <c r="A38" s="69"/>
      <c r="B38" s="54"/>
      <c r="C38" s="52"/>
      <c r="E38" s="70" t="n">
        <f aca="false">E36+1</f>
        <v>16</v>
      </c>
      <c r="F38" s="71" t="n">
        <v>1</v>
      </c>
      <c r="G38" s="72" t="n">
        <f aca="false">H38+1</f>
        <v>620</v>
      </c>
      <c r="H38" s="73" t="n">
        <f aca="false">I38+1</f>
        <v>619</v>
      </c>
      <c r="I38" s="73" t="n">
        <f aca="false">J38+1</f>
        <v>618</v>
      </c>
      <c r="J38" s="74" t="n">
        <f aca="false">K38+1</f>
        <v>617</v>
      </c>
      <c r="K38" s="75" t="n">
        <f aca="false">L38+1</f>
        <v>616</v>
      </c>
      <c r="L38" s="73" t="n">
        <f aca="false">M38+1</f>
        <v>615</v>
      </c>
      <c r="M38" s="73" t="n">
        <f aca="false">N38+1</f>
        <v>614</v>
      </c>
      <c r="N38" s="74" t="n">
        <f aca="false">O38+1</f>
        <v>613</v>
      </c>
      <c r="O38" s="75" t="n">
        <f aca="false">P38+1</f>
        <v>612</v>
      </c>
      <c r="P38" s="73" t="n">
        <f aca="false">Q38+1</f>
        <v>611</v>
      </c>
      <c r="Q38" s="73" t="n">
        <f aca="false">R38+1</f>
        <v>610</v>
      </c>
      <c r="R38" s="74" t="n">
        <f aca="false">S38+1</f>
        <v>609</v>
      </c>
      <c r="S38" s="75" t="n">
        <f aca="false">T38+1</f>
        <v>608</v>
      </c>
      <c r="T38" s="73" t="n">
        <f aca="false">U38+1</f>
        <v>607</v>
      </c>
      <c r="U38" s="73" t="n">
        <f aca="false">V38+1</f>
        <v>606</v>
      </c>
      <c r="V38" s="74" t="n">
        <f aca="false">W38+1</f>
        <v>605</v>
      </c>
      <c r="W38" s="75" t="n">
        <f aca="false">X38+1</f>
        <v>604</v>
      </c>
      <c r="X38" s="73" t="n">
        <f aca="false">Y38+1</f>
        <v>603</v>
      </c>
      <c r="Y38" s="73" t="n">
        <f aca="false">Z38+1</f>
        <v>602</v>
      </c>
      <c r="Z38" s="77" t="n">
        <f aca="false">Z37+20</f>
        <v>601</v>
      </c>
      <c r="AA38" s="72" t="n">
        <f aca="false">AA39+20</f>
        <v>3981</v>
      </c>
      <c r="AB38" s="73" t="n">
        <f aca="false">AA38+1</f>
        <v>3982</v>
      </c>
      <c r="AC38" s="73" t="n">
        <f aca="false">AB38+1</f>
        <v>3983</v>
      </c>
      <c r="AD38" s="74" t="n">
        <f aca="false">AC38+1</f>
        <v>3984</v>
      </c>
      <c r="AE38" s="73" t="n">
        <f aca="false">AD38+1</f>
        <v>3985</v>
      </c>
      <c r="AF38" s="76" t="n">
        <f aca="false">AE38+1</f>
        <v>3986</v>
      </c>
      <c r="AG38" s="73" t="n">
        <f aca="false">AF38+1</f>
        <v>3987</v>
      </c>
      <c r="AH38" s="74" t="n">
        <f aca="false">AG38+1</f>
        <v>3988</v>
      </c>
      <c r="AI38" s="73" t="n">
        <f aca="false">AH38+1</f>
        <v>3989</v>
      </c>
      <c r="AJ38" s="73" t="n">
        <f aca="false">AI38+1</f>
        <v>3990</v>
      </c>
      <c r="AK38" s="73" t="n">
        <f aca="false">AJ38+1</f>
        <v>3991</v>
      </c>
      <c r="AL38" s="74" t="n">
        <f aca="false">AK38+1</f>
        <v>3992</v>
      </c>
      <c r="AM38" s="73" t="n">
        <f aca="false">AL38+1</f>
        <v>3993</v>
      </c>
      <c r="AN38" s="73" t="n">
        <f aca="false">AM38+1</f>
        <v>3994</v>
      </c>
      <c r="AO38" s="73" t="n">
        <f aca="false">AN38+1</f>
        <v>3995</v>
      </c>
      <c r="AP38" s="74" t="n">
        <f aca="false">AO38+1</f>
        <v>3996</v>
      </c>
      <c r="AQ38" s="73" t="n">
        <f aca="false">AP38+1</f>
        <v>3997</v>
      </c>
      <c r="AR38" s="73" t="n">
        <f aca="false">AQ38+1</f>
        <v>3998</v>
      </c>
      <c r="AS38" s="73" t="n">
        <f aca="false">AR38+1</f>
        <v>3999</v>
      </c>
      <c r="AT38" s="77" t="n">
        <f aca="false">AS38+1</f>
        <v>4000</v>
      </c>
      <c r="AU38" s="81" t="n">
        <v>2</v>
      </c>
      <c r="AV38" s="70" t="n">
        <f aca="false">AV36-1</f>
        <v>100</v>
      </c>
      <c r="AW38" s="51"/>
      <c r="AX38" s="52"/>
      <c r="AY38" s="54"/>
      <c r="AZ38" s="69"/>
    </row>
    <row r="39" customFormat="false" ht="16.95" hidden="false" customHeight="true" outlineLevel="0" collapsed="false">
      <c r="A39" s="69"/>
      <c r="B39" s="54"/>
      <c r="C39" s="52"/>
      <c r="D39" s="51"/>
      <c r="E39" s="70"/>
      <c r="F39" s="55" t="n">
        <v>2</v>
      </c>
      <c r="G39" s="83" t="n">
        <f aca="false">H39+1</f>
        <v>640</v>
      </c>
      <c r="H39" s="170" t="n">
        <f aca="false">I39+1</f>
        <v>639</v>
      </c>
      <c r="I39" s="84" t="n">
        <v>638</v>
      </c>
      <c r="J39" s="90" t="n">
        <v>657</v>
      </c>
      <c r="K39" s="159" t="n">
        <v>656</v>
      </c>
      <c r="L39" s="89" t="n">
        <v>655</v>
      </c>
      <c r="M39" s="89" t="n">
        <v>654</v>
      </c>
      <c r="N39" s="90" t="n">
        <v>653</v>
      </c>
      <c r="O39" s="86" t="n">
        <f aca="false">P39+1</f>
        <v>632</v>
      </c>
      <c r="P39" s="84" t="n">
        <f aca="false">Q39+1</f>
        <v>631</v>
      </c>
      <c r="Q39" s="84" t="n">
        <f aca="false">R39+1</f>
        <v>630</v>
      </c>
      <c r="R39" s="171" t="n">
        <f aca="false">S39+1</f>
        <v>629</v>
      </c>
      <c r="S39" s="86" t="n">
        <f aca="false">T39+1</f>
        <v>628</v>
      </c>
      <c r="T39" s="84" t="n">
        <f aca="false">U39+1</f>
        <v>627</v>
      </c>
      <c r="U39" s="84" t="n">
        <f aca="false">V39+1</f>
        <v>626</v>
      </c>
      <c r="V39" s="85" t="n">
        <f aca="false">W39+1</f>
        <v>625</v>
      </c>
      <c r="W39" s="86" t="n">
        <f aca="false">X39+1</f>
        <v>624</v>
      </c>
      <c r="X39" s="84" t="n">
        <f aca="false">Y39+1</f>
        <v>623</v>
      </c>
      <c r="Y39" s="84" t="n">
        <f aca="false">Z39+1</f>
        <v>622</v>
      </c>
      <c r="Z39" s="87" t="n">
        <f aca="false">Z38+20</f>
        <v>621</v>
      </c>
      <c r="AA39" s="83" t="n">
        <f aca="false">AA40+20</f>
        <v>3961</v>
      </c>
      <c r="AB39" s="84" t="n">
        <f aca="false">AA39+1</f>
        <v>3962</v>
      </c>
      <c r="AC39" s="84" t="n">
        <f aca="false">AB39+1</f>
        <v>3963</v>
      </c>
      <c r="AD39" s="85" t="n">
        <f aca="false">AC39+1</f>
        <v>3964</v>
      </c>
      <c r="AE39" s="84" t="n">
        <f aca="false">AD39+1</f>
        <v>3965</v>
      </c>
      <c r="AF39" s="84" t="n">
        <f aca="false">AE39+1</f>
        <v>3966</v>
      </c>
      <c r="AG39" s="84" t="n">
        <f aca="false">AF39+1</f>
        <v>3967</v>
      </c>
      <c r="AH39" s="85" t="n">
        <f aca="false">AG39+1</f>
        <v>3968</v>
      </c>
      <c r="AI39" s="84" t="n">
        <f aca="false">AH39+1</f>
        <v>3969</v>
      </c>
      <c r="AJ39" s="84" t="n">
        <f aca="false">AI39+1</f>
        <v>3970</v>
      </c>
      <c r="AK39" s="84" t="n">
        <f aca="false">AJ39+1</f>
        <v>3971</v>
      </c>
      <c r="AL39" s="85" t="n">
        <f aca="false">AK39+1</f>
        <v>3972</v>
      </c>
      <c r="AM39" s="84" t="n">
        <f aca="false">AL39+1</f>
        <v>3973</v>
      </c>
      <c r="AN39" s="84" t="n">
        <f aca="false">AM39+1</f>
        <v>3974</v>
      </c>
      <c r="AO39" s="84" t="n">
        <f aca="false">AN39+1</f>
        <v>3975</v>
      </c>
      <c r="AP39" s="85" t="n">
        <f aca="false">AO39+1</f>
        <v>3976</v>
      </c>
      <c r="AQ39" s="84" t="n">
        <f aca="false">AP39+1</f>
        <v>3977</v>
      </c>
      <c r="AR39" s="84" t="n">
        <f aca="false">AQ39+1</f>
        <v>3978</v>
      </c>
      <c r="AS39" s="84" t="n">
        <f aca="false">AR39+1</f>
        <v>3979</v>
      </c>
      <c r="AT39" s="87" t="n">
        <f aca="false">AS39+1</f>
        <v>3980</v>
      </c>
      <c r="AU39" s="67" t="n">
        <v>1</v>
      </c>
      <c r="AV39" s="70"/>
      <c r="AW39" s="51"/>
      <c r="AX39" s="52"/>
      <c r="AY39" s="54"/>
      <c r="AZ39" s="69"/>
    </row>
    <row r="40" customFormat="false" ht="16.95" hidden="false" customHeight="true" outlineLevel="0" collapsed="false">
      <c r="A40" s="53" t="s">
        <v>119</v>
      </c>
      <c r="B40" s="54"/>
      <c r="C40" s="52"/>
      <c r="D40" s="51"/>
      <c r="E40" s="70" t="n">
        <f aca="false">E38+1</f>
        <v>17</v>
      </c>
      <c r="F40" s="71" t="n">
        <v>1</v>
      </c>
      <c r="G40" s="129" t="n">
        <f aca="false">H40+1</f>
        <v>660</v>
      </c>
      <c r="H40" s="130" t="n">
        <f aca="false">I40+1</f>
        <v>659</v>
      </c>
      <c r="I40" s="130" t="n">
        <v>658</v>
      </c>
      <c r="J40" s="172" t="n">
        <v>637</v>
      </c>
      <c r="K40" s="173" t="n">
        <v>636</v>
      </c>
      <c r="L40" s="174" t="n">
        <v>636</v>
      </c>
      <c r="M40" s="174" t="n">
        <v>634</v>
      </c>
      <c r="N40" s="172" t="n">
        <v>633</v>
      </c>
      <c r="O40" s="132" t="n">
        <f aca="false">P40+1</f>
        <v>652</v>
      </c>
      <c r="P40" s="130" t="n">
        <f aca="false">Q40+1</f>
        <v>651</v>
      </c>
      <c r="Q40" s="130" t="n">
        <f aca="false">R40+1</f>
        <v>650</v>
      </c>
      <c r="R40" s="131" t="n">
        <f aca="false">S40+1</f>
        <v>649</v>
      </c>
      <c r="S40" s="132" t="n">
        <f aca="false">T40+1</f>
        <v>648</v>
      </c>
      <c r="T40" s="175" t="n">
        <f aca="false">U40+1</f>
        <v>647</v>
      </c>
      <c r="U40" s="130" t="n">
        <f aca="false">V40+1</f>
        <v>646</v>
      </c>
      <c r="V40" s="131" t="n">
        <f aca="false">W40+1</f>
        <v>645</v>
      </c>
      <c r="W40" s="132" t="n">
        <f aca="false">X40+1</f>
        <v>644</v>
      </c>
      <c r="X40" s="130" t="n">
        <f aca="false">Y40+1</f>
        <v>643</v>
      </c>
      <c r="Y40" s="130" t="n">
        <f aca="false">Z40+1</f>
        <v>642</v>
      </c>
      <c r="Z40" s="133" t="n">
        <f aca="false">Z39+20</f>
        <v>641</v>
      </c>
      <c r="AA40" s="129" t="n">
        <f aca="false">AA41+20</f>
        <v>3941</v>
      </c>
      <c r="AB40" s="130" t="n">
        <f aca="false">AA40+1</f>
        <v>3942</v>
      </c>
      <c r="AC40" s="130" t="n">
        <f aca="false">AB40+1</f>
        <v>3943</v>
      </c>
      <c r="AD40" s="131" t="n">
        <f aca="false">AC40+1</f>
        <v>3944</v>
      </c>
      <c r="AE40" s="130" t="n">
        <f aca="false">AD40+1</f>
        <v>3945</v>
      </c>
      <c r="AF40" s="130" t="n">
        <f aca="false">AE40+1</f>
        <v>3946</v>
      </c>
      <c r="AG40" s="130" t="n">
        <f aca="false">AF40+1</f>
        <v>3947</v>
      </c>
      <c r="AH40" s="131" t="n">
        <f aca="false">AG40+1</f>
        <v>3948</v>
      </c>
      <c r="AI40" s="130" t="n">
        <f aca="false">AH40+1</f>
        <v>3949</v>
      </c>
      <c r="AJ40" s="130" t="n">
        <f aca="false">AI40+1</f>
        <v>3950</v>
      </c>
      <c r="AK40" s="130" t="n">
        <f aca="false">AJ40+1</f>
        <v>3951</v>
      </c>
      <c r="AL40" s="131" t="n">
        <f aca="false">AK40+1</f>
        <v>3952</v>
      </c>
      <c r="AM40" s="130" t="n">
        <f aca="false">AL40+1</f>
        <v>3953</v>
      </c>
      <c r="AN40" s="130" t="n">
        <f aca="false">AM40+1</f>
        <v>3954</v>
      </c>
      <c r="AO40" s="130" t="n">
        <f aca="false">AN40+1</f>
        <v>3955</v>
      </c>
      <c r="AP40" s="131" t="n">
        <f aca="false">AO40+1</f>
        <v>3956</v>
      </c>
      <c r="AQ40" s="130" t="n">
        <f aca="false">AP40+1</f>
        <v>3957</v>
      </c>
      <c r="AR40" s="130" t="n">
        <f aca="false">AQ40+1</f>
        <v>3958</v>
      </c>
      <c r="AS40" s="130" t="n">
        <f aca="false">AR40+1</f>
        <v>3959</v>
      </c>
      <c r="AT40" s="133" t="n">
        <f aca="false">AS40+1</f>
        <v>3960</v>
      </c>
      <c r="AU40" s="81" t="n">
        <v>2</v>
      </c>
      <c r="AV40" s="70" t="n">
        <f aca="false">AV38-1</f>
        <v>99</v>
      </c>
      <c r="AW40" s="134" t="s">
        <v>120</v>
      </c>
      <c r="AX40" s="52"/>
      <c r="AY40" s="54"/>
      <c r="AZ40" s="68" t="s">
        <v>121</v>
      </c>
    </row>
    <row r="41" customFormat="false" ht="16.95" hidden="false" customHeight="true" outlineLevel="0" collapsed="false">
      <c r="A41" s="69" t="s">
        <v>122</v>
      </c>
      <c r="B41" s="54" t="s">
        <v>123</v>
      </c>
      <c r="C41" s="52"/>
      <c r="D41" s="51"/>
      <c r="E41" s="70"/>
      <c r="F41" s="55" t="n">
        <v>2</v>
      </c>
      <c r="G41" s="136" t="n">
        <f aca="false">H41+1</f>
        <v>680</v>
      </c>
      <c r="H41" s="137" t="n">
        <f aca="false">I41+1</f>
        <v>679</v>
      </c>
      <c r="I41" s="137" t="n">
        <f aca="false">J41+1</f>
        <v>678</v>
      </c>
      <c r="J41" s="138" t="n">
        <f aca="false">K41+1</f>
        <v>677</v>
      </c>
      <c r="K41" s="139" t="n">
        <f aca="false">L41+1</f>
        <v>676</v>
      </c>
      <c r="L41" s="137" t="n">
        <f aca="false">M41+1</f>
        <v>675</v>
      </c>
      <c r="M41" s="137" t="n">
        <f aca="false">N41+1</f>
        <v>674</v>
      </c>
      <c r="N41" s="138" t="n">
        <f aca="false">O41+1</f>
        <v>673</v>
      </c>
      <c r="O41" s="139" t="n">
        <f aca="false">P41+1</f>
        <v>672</v>
      </c>
      <c r="P41" s="176" t="n">
        <f aca="false">Q41+1</f>
        <v>671</v>
      </c>
      <c r="Q41" s="137" t="n">
        <f aca="false">R41+1</f>
        <v>670</v>
      </c>
      <c r="R41" s="138" t="n">
        <f aca="false">S41+1</f>
        <v>669</v>
      </c>
      <c r="S41" s="139" t="n">
        <f aca="false">T41+1</f>
        <v>668</v>
      </c>
      <c r="T41" s="137" t="n">
        <f aca="false">U41+1</f>
        <v>667</v>
      </c>
      <c r="U41" s="137" t="n">
        <f aca="false">V41+1</f>
        <v>666</v>
      </c>
      <c r="V41" s="138" t="n">
        <f aca="false">W41+1</f>
        <v>665</v>
      </c>
      <c r="W41" s="139" t="n">
        <f aca="false">X41+1</f>
        <v>664</v>
      </c>
      <c r="X41" s="137" t="n">
        <f aca="false">Y41+1</f>
        <v>663</v>
      </c>
      <c r="Y41" s="137" t="n">
        <f aca="false">Z41+1</f>
        <v>662</v>
      </c>
      <c r="Z41" s="140" t="n">
        <f aca="false">Z40+20</f>
        <v>661</v>
      </c>
      <c r="AA41" s="83" t="n">
        <f aca="false">AA42+20</f>
        <v>3921</v>
      </c>
      <c r="AB41" s="84" t="n">
        <f aca="false">AA41+1</f>
        <v>3922</v>
      </c>
      <c r="AC41" s="84" t="n">
        <f aca="false">AB41+1</f>
        <v>3923</v>
      </c>
      <c r="AD41" s="85" t="n">
        <f aca="false">AC41+1</f>
        <v>3924</v>
      </c>
      <c r="AE41" s="84" t="n">
        <f aca="false">AD41+1</f>
        <v>3925</v>
      </c>
      <c r="AF41" s="84" t="n">
        <f aca="false">AE41+1</f>
        <v>3926</v>
      </c>
      <c r="AG41" s="84" t="n">
        <f aca="false">AF41+1</f>
        <v>3927</v>
      </c>
      <c r="AH41" s="85" t="n">
        <f aca="false">AG41+1</f>
        <v>3928</v>
      </c>
      <c r="AI41" s="84" t="n">
        <f aca="false">AH41+1</f>
        <v>3929</v>
      </c>
      <c r="AJ41" s="84" t="n">
        <f aca="false">AI41+1</f>
        <v>3930</v>
      </c>
      <c r="AK41" s="84" t="n">
        <f aca="false">AJ41+1</f>
        <v>3931</v>
      </c>
      <c r="AL41" s="85" t="n">
        <f aca="false">AK41+1</f>
        <v>3932</v>
      </c>
      <c r="AM41" s="84" t="n">
        <f aca="false">AL41+1</f>
        <v>3933</v>
      </c>
      <c r="AN41" s="84" t="n">
        <f aca="false">AM41+1</f>
        <v>3934</v>
      </c>
      <c r="AO41" s="84" t="n">
        <f aca="false">AN41+1</f>
        <v>3935</v>
      </c>
      <c r="AP41" s="85" t="n">
        <f aca="false">AO41+1</f>
        <v>3936</v>
      </c>
      <c r="AQ41" s="84" t="n">
        <f aca="false">AP41+1</f>
        <v>3937</v>
      </c>
      <c r="AR41" s="84" t="n">
        <f aca="false">AQ41+1</f>
        <v>3938</v>
      </c>
      <c r="AS41" s="84" t="n">
        <f aca="false">AR41+1</f>
        <v>3939</v>
      </c>
      <c r="AT41" s="87" t="n">
        <f aca="false">AS41+1</f>
        <v>3940</v>
      </c>
      <c r="AU41" s="67" t="n">
        <v>1</v>
      </c>
      <c r="AV41" s="70"/>
      <c r="AW41" s="51" t="s">
        <v>124</v>
      </c>
      <c r="AX41" s="52"/>
      <c r="AY41" s="54" t="s">
        <v>125</v>
      </c>
      <c r="AZ41" s="69" t="s">
        <v>126</v>
      </c>
    </row>
    <row r="42" customFormat="false" ht="16.95" hidden="false" customHeight="true" outlineLevel="0" collapsed="false">
      <c r="A42" s="82" t="s">
        <v>127</v>
      </c>
      <c r="B42" s="54"/>
      <c r="C42" s="52"/>
      <c r="D42" s="51"/>
      <c r="E42" s="70" t="n">
        <f aca="false">E40+1</f>
        <v>18</v>
      </c>
      <c r="F42" s="71" t="n">
        <v>1</v>
      </c>
      <c r="G42" s="72" t="n">
        <f aca="false">H42+1</f>
        <v>700</v>
      </c>
      <c r="H42" s="73" t="n">
        <f aca="false">I42+1</f>
        <v>699</v>
      </c>
      <c r="I42" s="73" t="n">
        <f aca="false">J42+1</f>
        <v>698</v>
      </c>
      <c r="J42" s="74" t="n">
        <f aca="false">K42+1</f>
        <v>697</v>
      </c>
      <c r="K42" s="75" t="n">
        <f aca="false">L42+1</f>
        <v>696</v>
      </c>
      <c r="L42" s="73" t="n">
        <f aca="false">M42+1</f>
        <v>695</v>
      </c>
      <c r="M42" s="73" t="n">
        <f aca="false">N42+1</f>
        <v>694</v>
      </c>
      <c r="N42" s="74" t="n">
        <f aca="false">O42+1</f>
        <v>693</v>
      </c>
      <c r="O42" s="75" t="n">
        <f aca="false">P42+1</f>
        <v>692</v>
      </c>
      <c r="P42" s="73" t="n">
        <f aca="false">Q42+1</f>
        <v>691</v>
      </c>
      <c r="Q42" s="73" t="n">
        <f aca="false">R42+1</f>
        <v>690</v>
      </c>
      <c r="R42" s="74" t="n">
        <f aca="false">S42+1</f>
        <v>689</v>
      </c>
      <c r="S42" s="75" t="n">
        <f aca="false">T42+1</f>
        <v>688</v>
      </c>
      <c r="T42" s="73" t="n">
        <f aca="false">U42+1</f>
        <v>687</v>
      </c>
      <c r="U42" s="73" t="n">
        <f aca="false">V42+1</f>
        <v>686</v>
      </c>
      <c r="V42" s="74" t="n">
        <f aca="false">W42+1</f>
        <v>685</v>
      </c>
      <c r="W42" s="75" t="n">
        <f aca="false">X42+1</f>
        <v>684</v>
      </c>
      <c r="X42" s="73" t="n">
        <f aca="false">Y42+1</f>
        <v>683</v>
      </c>
      <c r="Y42" s="73" t="n">
        <f aca="false">Z42+1</f>
        <v>682</v>
      </c>
      <c r="Z42" s="158" t="n">
        <f aca="false">Z41+20</f>
        <v>681</v>
      </c>
      <c r="AA42" s="72" t="n">
        <f aca="false">AA43+20</f>
        <v>3901</v>
      </c>
      <c r="AB42" s="73" t="n">
        <f aca="false">AA42+1</f>
        <v>3902</v>
      </c>
      <c r="AC42" s="73" t="n">
        <f aca="false">AB42+1</f>
        <v>3903</v>
      </c>
      <c r="AD42" s="74" t="n">
        <f aca="false">AC42+1</f>
        <v>3904</v>
      </c>
      <c r="AE42" s="73" t="n">
        <f aca="false">AD42+1</f>
        <v>3905</v>
      </c>
      <c r="AF42" s="73" t="n">
        <f aca="false">AE42+1</f>
        <v>3906</v>
      </c>
      <c r="AG42" s="73" t="n">
        <f aca="false">AF42+1</f>
        <v>3907</v>
      </c>
      <c r="AH42" s="74" t="n">
        <f aca="false">AG42+1</f>
        <v>3908</v>
      </c>
      <c r="AI42" s="73" t="n">
        <f aca="false">AH42+1</f>
        <v>3909</v>
      </c>
      <c r="AJ42" s="73" t="n">
        <f aca="false">AI42+1</f>
        <v>3910</v>
      </c>
      <c r="AK42" s="73" t="n">
        <f aca="false">AJ42+1</f>
        <v>3911</v>
      </c>
      <c r="AL42" s="74" t="n">
        <f aca="false">AK42+1</f>
        <v>3912</v>
      </c>
      <c r="AM42" s="73" t="n">
        <f aca="false">AL42+1</f>
        <v>3913</v>
      </c>
      <c r="AN42" s="73" t="n">
        <f aca="false">AM42+1</f>
        <v>3914</v>
      </c>
      <c r="AO42" s="73" t="n">
        <f aca="false">AN42+1</f>
        <v>3915</v>
      </c>
      <c r="AP42" s="74" t="n">
        <f aca="false">AO42+1</f>
        <v>3916</v>
      </c>
      <c r="AQ42" s="73" t="n">
        <f aca="false">AP42+1</f>
        <v>3917</v>
      </c>
      <c r="AR42" s="73" t="n">
        <f aca="false">AQ42+1</f>
        <v>3918</v>
      </c>
      <c r="AS42" s="73" t="n">
        <f aca="false">AR42+1</f>
        <v>3919</v>
      </c>
      <c r="AT42" s="77" t="n">
        <f aca="false">AS42+1</f>
        <v>3920</v>
      </c>
      <c r="AU42" s="81" t="n">
        <v>2</v>
      </c>
      <c r="AV42" s="70" t="n">
        <f aca="false">AV40-1</f>
        <v>98</v>
      </c>
      <c r="AW42" s="51"/>
      <c r="AX42" s="52"/>
      <c r="AY42" s="54"/>
      <c r="AZ42" s="82" t="s">
        <v>128</v>
      </c>
    </row>
    <row r="43" customFormat="false" ht="16.95" hidden="false" customHeight="true" outlineLevel="0" collapsed="false">
      <c r="A43" s="69"/>
      <c r="B43" s="54"/>
      <c r="C43" s="52"/>
      <c r="D43" s="51"/>
      <c r="E43" s="70"/>
      <c r="F43" s="55" t="n">
        <v>2</v>
      </c>
      <c r="G43" s="83" t="n">
        <f aca="false">H43+1</f>
        <v>720</v>
      </c>
      <c r="H43" s="84" t="n">
        <f aca="false">I43+1</f>
        <v>719</v>
      </c>
      <c r="I43" s="84" t="n">
        <f aca="false">J43+1</f>
        <v>718</v>
      </c>
      <c r="J43" s="85" t="n">
        <f aca="false">K43+1</f>
        <v>717</v>
      </c>
      <c r="K43" s="86" t="n">
        <f aca="false">L43+1</f>
        <v>716</v>
      </c>
      <c r="L43" s="84" t="n">
        <f aca="false">M43+1</f>
        <v>715</v>
      </c>
      <c r="M43" s="84" t="n">
        <f aca="false">N43+1</f>
        <v>714</v>
      </c>
      <c r="N43" s="85" t="n">
        <f aca="false">O43+1</f>
        <v>713</v>
      </c>
      <c r="O43" s="86" t="n">
        <f aca="false">P43+1</f>
        <v>712</v>
      </c>
      <c r="P43" s="84" t="n">
        <f aca="false">Q43+1</f>
        <v>711</v>
      </c>
      <c r="Q43" s="84" t="n">
        <f aca="false">R43+1</f>
        <v>710</v>
      </c>
      <c r="R43" s="85" t="n">
        <f aca="false">S43+1</f>
        <v>709</v>
      </c>
      <c r="S43" s="86" t="n">
        <f aca="false">T43+1</f>
        <v>708</v>
      </c>
      <c r="T43" s="84" t="n">
        <f aca="false">U43+1</f>
        <v>707</v>
      </c>
      <c r="U43" s="84" t="n">
        <f aca="false">V43+1</f>
        <v>706</v>
      </c>
      <c r="V43" s="85" t="n">
        <f aca="false">W43+1</f>
        <v>705</v>
      </c>
      <c r="W43" s="86" t="n">
        <f aca="false">X43+1</f>
        <v>704</v>
      </c>
      <c r="X43" s="84" t="n">
        <f aca="false">Y43+1</f>
        <v>703</v>
      </c>
      <c r="Y43" s="84" t="n">
        <f aca="false">Z43+1</f>
        <v>702</v>
      </c>
      <c r="Z43" s="87" t="n">
        <f aca="false">Z42+20</f>
        <v>701</v>
      </c>
      <c r="AA43" s="83" t="n">
        <f aca="false">AA44+20</f>
        <v>3881</v>
      </c>
      <c r="AB43" s="84" t="n">
        <f aca="false">AA43+1</f>
        <v>3882</v>
      </c>
      <c r="AC43" s="84" t="n">
        <f aca="false">AB43+1</f>
        <v>3883</v>
      </c>
      <c r="AD43" s="85" t="n">
        <f aca="false">AC43+1</f>
        <v>3884</v>
      </c>
      <c r="AE43" s="84" t="n">
        <f aca="false">AD43+1</f>
        <v>3885</v>
      </c>
      <c r="AF43" s="84" t="n">
        <f aca="false">AE43+1</f>
        <v>3886</v>
      </c>
      <c r="AG43" s="84" t="n">
        <f aca="false">AF43+1</f>
        <v>3887</v>
      </c>
      <c r="AH43" s="85" t="n">
        <f aca="false">AG43+1</f>
        <v>3888</v>
      </c>
      <c r="AI43" s="84" t="n">
        <f aca="false">AH43+1</f>
        <v>3889</v>
      </c>
      <c r="AJ43" s="84" t="n">
        <f aca="false">AI43+1</f>
        <v>3890</v>
      </c>
      <c r="AK43" s="84" t="n">
        <f aca="false">AJ43+1</f>
        <v>3891</v>
      </c>
      <c r="AL43" s="85" t="n">
        <f aca="false">AK43+1</f>
        <v>3892</v>
      </c>
      <c r="AM43" s="84" t="n">
        <f aca="false">AL43+1</f>
        <v>3893</v>
      </c>
      <c r="AN43" s="84" t="n">
        <f aca="false">AM43+1</f>
        <v>3894</v>
      </c>
      <c r="AO43" s="84" t="n">
        <f aca="false">AN43+1</f>
        <v>3895</v>
      </c>
      <c r="AP43" s="85" t="n">
        <f aca="false">AO43+1</f>
        <v>3896</v>
      </c>
      <c r="AQ43" s="84" t="n">
        <f aca="false">AP43+1</f>
        <v>3897</v>
      </c>
      <c r="AR43" s="84" t="n">
        <f aca="false">AQ43+1</f>
        <v>3898</v>
      </c>
      <c r="AS43" s="84" t="n">
        <f aca="false">AR43+1</f>
        <v>3899</v>
      </c>
      <c r="AT43" s="87" t="n">
        <f aca="false">AS43+1</f>
        <v>3900</v>
      </c>
      <c r="AU43" s="67" t="n">
        <v>1</v>
      </c>
      <c r="AV43" s="70"/>
      <c r="AW43" s="51"/>
      <c r="AX43" s="52"/>
      <c r="AY43" s="54"/>
      <c r="AZ43" s="69"/>
    </row>
    <row r="44" customFormat="false" ht="16.95" hidden="false" customHeight="true" outlineLevel="0" collapsed="false">
      <c r="A44" s="36"/>
      <c r="B44" s="54"/>
      <c r="C44" s="52"/>
      <c r="D44" s="51"/>
      <c r="E44" s="70" t="n">
        <f aca="false">E42+1</f>
        <v>19</v>
      </c>
      <c r="F44" s="71" t="n">
        <v>1</v>
      </c>
      <c r="G44" s="145" t="n">
        <f aca="false">H44+1</f>
        <v>740</v>
      </c>
      <c r="H44" s="146" t="n">
        <f aca="false">I44+1</f>
        <v>739</v>
      </c>
      <c r="I44" s="146" t="n">
        <f aca="false">J44+1</f>
        <v>738</v>
      </c>
      <c r="J44" s="147" t="n">
        <f aca="false">K44+1</f>
        <v>737</v>
      </c>
      <c r="K44" s="148" t="n">
        <f aca="false">L44+1</f>
        <v>736</v>
      </c>
      <c r="L44" s="146" t="n">
        <f aca="false">M44+1</f>
        <v>735</v>
      </c>
      <c r="M44" s="146" t="n">
        <f aca="false">N44+1</f>
        <v>734</v>
      </c>
      <c r="N44" s="147" t="n">
        <f aca="false">O44+1</f>
        <v>733</v>
      </c>
      <c r="O44" s="148" t="n">
        <f aca="false">P44+1</f>
        <v>732</v>
      </c>
      <c r="P44" s="146" t="n">
        <f aca="false">Q44+1</f>
        <v>731</v>
      </c>
      <c r="Q44" s="146" t="n">
        <f aca="false">R44+1</f>
        <v>730</v>
      </c>
      <c r="R44" s="147" t="n">
        <f aca="false">S44+1</f>
        <v>729</v>
      </c>
      <c r="S44" s="148" t="n">
        <f aca="false">T44+1</f>
        <v>728</v>
      </c>
      <c r="T44" s="146" t="n">
        <f aca="false">U44+1</f>
        <v>727</v>
      </c>
      <c r="U44" s="146" t="n">
        <f aca="false">V44+1</f>
        <v>726</v>
      </c>
      <c r="V44" s="147" t="n">
        <f aca="false">W44+1</f>
        <v>725</v>
      </c>
      <c r="W44" s="148" t="n">
        <f aca="false">X44+1</f>
        <v>724</v>
      </c>
      <c r="X44" s="146" t="n">
        <f aca="false">Y44+1</f>
        <v>723</v>
      </c>
      <c r="Y44" s="146" t="n">
        <f aca="false">Z44+1</f>
        <v>722</v>
      </c>
      <c r="Z44" s="149" t="n">
        <f aca="false">Z43+20</f>
        <v>721</v>
      </c>
      <c r="AA44" s="145" t="n">
        <f aca="false">AA45+20</f>
        <v>3861</v>
      </c>
      <c r="AB44" s="146" t="n">
        <f aca="false">AA44+1</f>
        <v>3862</v>
      </c>
      <c r="AC44" s="146" t="n">
        <f aca="false">AB44+1</f>
        <v>3863</v>
      </c>
      <c r="AD44" s="147" t="n">
        <f aca="false">AC44+1</f>
        <v>3864</v>
      </c>
      <c r="AE44" s="146" t="n">
        <f aca="false">AD44+1</f>
        <v>3865</v>
      </c>
      <c r="AF44" s="146" t="n">
        <f aca="false">AE44+1</f>
        <v>3866</v>
      </c>
      <c r="AG44" s="146" t="n">
        <f aca="false">AF44+1</f>
        <v>3867</v>
      </c>
      <c r="AH44" s="147" t="n">
        <f aca="false">AG44+1</f>
        <v>3868</v>
      </c>
      <c r="AI44" s="146" t="n">
        <f aca="false">AH44+1</f>
        <v>3869</v>
      </c>
      <c r="AJ44" s="146" t="n">
        <f aca="false">AI44+1</f>
        <v>3870</v>
      </c>
      <c r="AK44" s="146" t="n">
        <f aca="false">AJ44+1</f>
        <v>3871</v>
      </c>
      <c r="AL44" s="147" t="n">
        <f aca="false">AK44+1</f>
        <v>3872</v>
      </c>
      <c r="AM44" s="146" t="n">
        <f aca="false">AL44+1</f>
        <v>3873</v>
      </c>
      <c r="AN44" s="146" t="n">
        <f aca="false">AM44+1</f>
        <v>3874</v>
      </c>
      <c r="AO44" s="146" t="n">
        <f aca="false">AN44+1</f>
        <v>3875</v>
      </c>
      <c r="AP44" s="147" t="n">
        <f aca="false">AO44+1</f>
        <v>3876</v>
      </c>
      <c r="AQ44" s="146" t="n">
        <f aca="false">AP44+1</f>
        <v>3877</v>
      </c>
      <c r="AR44" s="146" t="n">
        <f aca="false">AQ44+1</f>
        <v>3878</v>
      </c>
      <c r="AS44" s="146" t="n">
        <f aca="false">AR44+1</f>
        <v>3879</v>
      </c>
      <c r="AT44" s="149" t="n">
        <f aca="false">AS44+1</f>
        <v>3880</v>
      </c>
      <c r="AU44" s="81" t="n">
        <v>2</v>
      </c>
      <c r="AV44" s="70" t="n">
        <f aca="false">AV42-1</f>
        <v>97</v>
      </c>
      <c r="AW44" s="51"/>
      <c r="AX44" s="52"/>
      <c r="AY44" s="54"/>
      <c r="AZ44" s="36"/>
    </row>
    <row r="45" customFormat="false" ht="16.95" hidden="false" customHeight="true" outlineLevel="0" collapsed="false">
      <c r="A45" s="99"/>
      <c r="B45" s="54" t="s">
        <v>129</v>
      </c>
      <c r="C45" s="52"/>
      <c r="D45" s="51"/>
      <c r="E45" s="70"/>
      <c r="F45" s="55" t="n">
        <v>2</v>
      </c>
      <c r="G45" s="177" t="n">
        <v>880</v>
      </c>
      <c r="H45" s="151" t="n">
        <f aca="false">I45+1</f>
        <v>759</v>
      </c>
      <c r="I45" s="151" t="n">
        <f aca="false">J45+1</f>
        <v>758</v>
      </c>
      <c r="J45" s="152" t="n">
        <f aca="false">K45+1</f>
        <v>757</v>
      </c>
      <c r="K45" s="153" t="n">
        <f aca="false">L45+1</f>
        <v>756</v>
      </c>
      <c r="L45" s="151" t="n">
        <f aca="false">M45+1</f>
        <v>755</v>
      </c>
      <c r="M45" s="151" t="n">
        <f aca="false">N45+1</f>
        <v>754</v>
      </c>
      <c r="N45" s="152" t="n">
        <f aca="false">O45+1</f>
        <v>753</v>
      </c>
      <c r="O45" s="153" t="n">
        <f aca="false">P45+1</f>
        <v>752</v>
      </c>
      <c r="P45" s="151" t="n">
        <f aca="false">Q45+1</f>
        <v>751</v>
      </c>
      <c r="Q45" s="151" t="n">
        <f aca="false">R45+1</f>
        <v>750</v>
      </c>
      <c r="R45" s="152" t="n">
        <f aca="false">S45+1</f>
        <v>749</v>
      </c>
      <c r="S45" s="153" t="n">
        <f aca="false">T45+1</f>
        <v>748</v>
      </c>
      <c r="T45" s="151" t="n">
        <f aca="false">U45+1</f>
        <v>747</v>
      </c>
      <c r="U45" s="151" t="n">
        <f aca="false">V45+1</f>
        <v>746</v>
      </c>
      <c r="V45" s="152" t="n">
        <f aca="false">W45+1</f>
        <v>745</v>
      </c>
      <c r="W45" s="153" t="n">
        <f aca="false">X45+1</f>
        <v>744</v>
      </c>
      <c r="X45" s="151" t="n">
        <f aca="false">Y45+1</f>
        <v>743</v>
      </c>
      <c r="Y45" s="151" t="n">
        <f aca="false">Z45+1</f>
        <v>742</v>
      </c>
      <c r="Z45" s="154" t="n">
        <f aca="false">Z44+20</f>
        <v>741</v>
      </c>
      <c r="AA45" s="83" t="n">
        <f aca="false">AA46+20</f>
        <v>3841</v>
      </c>
      <c r="AB45" s="84" t="n">
        <f aca="false">AA45+1</f>
        <v>3842</v>
      </c>
      <c r="AC45" s="84" t="n">
        <f aca="false">AB45+1</f>
        <v>3843</v>
      </c>
      <c r="AD45" s="85" t="n">
        <f aca="false">AC45+1</f>
        <v>3844</v>
      </c>
      <c r="AE45" s="84" t="n">
        <f aca="false">AD45+1</f>
        <v>3845</v>
      </c>
      <c r="AF45" s="84" t="n">
        <f aca="false">AE45+1</f>
        <v>3846</v>
      </c>
      <c r="AG45" s="84" t="n">
        <f aca="false">AF45+1</f>
        <v>3847</v>
      </c>
      <c r="AH45" s="85" t="n">
        <f aca="false">AG45+1</f>
        <v>3848</v>
      </c>
      <c r="AI45" s="84" t="n">
        <f aca="false">AH45+1</f>
        <v>3849</v>
      </c>
      <c r="AJ45" s="84" t="n">
        <f aca="false">AI45+1</f>
        <v>3850</v>
      </c>
      <c r="AK45" s="84" t="n">
        <f aca="false">AJ45+1</f>
        <v>3851</v>
      </c>
      <c r="AL45" s="85" t="n">
        <f aca="false">AK45+1</f>
        <v>3852</v>
      </c>
      <c r="AM45" s="84" t="n">
        <f aca="false">AL45+1</f>
        <v>3853</v>
      </c>
      <c r="AN45" s="84" t="n">
        <f aca="false">AM45+1</f>
        <v>3854</v>
      </c>
      <c r="AO45" s="84" t="n">
        <f aca="false">AN45+1</f>
        <v>3855</v>
      </c>
      <c r="AP45" s="85" t="n">
        <f aca="false">AO45+1</f>
        <v>3856</v>
      </c>
      <c r="AQ45" s="84" t="n">
        <f aca="false">AP45+1</f>
        <v>3857</v>
      </c>
      <c r="AR45" s="84" t="n">
        <f aca="false">AQ45+1</f>
        <v>3858</v>
      </c>
      <c r="AS45" s="84" t="n">
        <f aca="false">AR45+1</f>
        <v>3859</v>
      </c>
      <c r="AT45" s="87" t="n">
        <f aca="false">AS45+1</f>
        <v>3860</v>
      </c>
      <c r="AU45" s="67" t="n">
        <v>1</v>
      </c>
      <c r="AV45" s="70"/>
      <c r="AW45" s="51"/>
      <c r="AX45" s="52"/>
      <c r="AY45" s="54" t="s">
        <v>130</v>
      </c>
      <c r="AZ45" s="99"/>
    </row>
    <row r="46" customFormat="false" ht="16.95" hidden="false" customHeight="true" outlineLevel="0" collapsed="false">
      <c r="A46" s="69"/>
      <c r="B46" s="54"/>
      <c r="C46" s="52"/>
      <c r="D46" s="51"/>
      <c r="E46" s="178" t="n">
        <f aca="false">E44+1</f>
        <v>20</v>
      </c>
      <c r="F46" s="71" t="n">
        <v>1</v>
      </c>
      <c r="G46" s="78" t="n">
        <v>900</v>
      </c>
      <c r="H46" s="73" t="n">
        <f aca="false">I46+1</f>
        <v>779</v>
      </c>
      <c r="I46" s="73" t="n">
        <f aca="false">J46+1</f>
        <v>778</v>
      </c>
      <c r="J46" s="74" t="n">
        <f aca="false">K46+1</f>
        <v>777</v>
      </c>
      <c r="K46" s="75" t="n">
        <f aca="false">L46+1</f>
        <v>776</v>
      </c>
      <c r="L46" s="73" t="n">
        <f aca="false">M46+1</f>
        <v>775</v>
      </c>
      <c r="M46" s="73" t="n">
        <f aca="false">N46+1</f>
        <v>774</v>
      </c>
      <c r="N46" s="74" t="n">
        <f aca="false">O46+1</f>
        <v>773</v>
      </c>
      <c r="O46" s="75" t="n">
        <f aca="false">P46+1</f>
        <v>772</v>
      </c>
      <c r="P46" s="73" t="n">
        <f aca="false">Q46+1</f>
        <v>771</v>
      </c>
      <c r="Q46" s="73" t="n">
        <f aca="false">R46+1</f>
        <v>770</v>
      </c>
      <c r="R46" s="74" t="n">
        <f aca="false">S46+1</f>
        <v>769</v>
      </c>
      <c r="S46" s="75" t="n">
        <f aca="false">T46+1</f>
        <v>768</v>
      </c>
      <c r="T46" s="73" t="n">
        <f aca="false">U46+1</f>
        <v>767</v>
      </c>
      <c r="U46" s="73" t="n">
        <f aca="false">V46+1</f>
        <v>766</v>
      </c>
      <c r="V46" s="74" t="n">
        <f aca="false">W46+1</f>
        <v>765</v>
      </c>
      <c r="W46" s="75" t="n">
        <f aca="false">X46+1</f>
        <v>764</v>
      </c>
      <c r="X46" s="73" t="n">
        <f aca="false">Y46+1</f>
        <v>763</v>
      </c>
      <c r="Y46" s="73" t="n">
        <f aca="false">Z46+1</f>
        <v>762</v>
      </c>
      <c r="Z46" s="77" t="n">
        <f aca="false">Z45+20</f>
        <v>761</v>
      </c>
      <c r="AA46" s="72" t="n">
        <f aca="false">AA47+20</f>
        <v>3821</v>
      </c>
      <c r="AB46" s="73" t="n">
        <f aca="false">AA46+1</f>
        <v>3822</v>
      </c>
      <c r="AC46" s="73" t="n">
        <f aca="false">AB46+1</f>
        <v>3823</v>
      </c>
      <c r="AD46" s="74" t="n">
        <f aca="false">AC46+1</f>
        <v>3824</v>
      </c>
      <c r="AE46" s="73" t="n">
        <f aca="false">AD46+1</f>
        <v>3825</v>
      </c>
      <c r="AF46" s="73" t="n">
        <f aca="false">AE46+1</f>
        <v>3826</v>
      </c>
      <c r="AG46" s="73" t="n">
        <f aca="false">AF46+1</f>
        <v>3827</v>
      </c>
      <c r="AH46" s="74" t="n">
        <f aca="false">AG46+1</f>
        <v>3828</v>
      </c>
      <c r="AI46" s="73" t="n">
        <f aca="false">AH46+1</f>
        <v>3829</v>
      </c>
      <c r="AJ46" s="73" t="n">
        <f aca="false">AI46+1</f>
        <v>3830</v>
      </c>
      <c r="AK46" s="73" t="n">
        <f aca="false">AJ46+1</f>
        <v>3831</v>
      </c>
      <c r="AL46" s="74" t="n">
        <f aca="false">AK46+1</f>
        <v>3832</v>
      </c>
      <c r="AM46" s="73" t="n">
        <f aca="false">AL46+1</f>
        <v>3833</v>
      </c>
      <c r="AN46" s="73" t="n">
        <f aca="false">AM46+1</f>
        <v>3834</v>
      </c>
      <c r="AO46" s="73" t="n">
        <f aca="false">AN46+1</f>
        <v>3835</v>
      </c>
      <c r="AP46" s="74" t="n">
        <f aca="false">AO46+1</f>
        <v>3836</v>
      </c>
      <c r="AQ46" s="73" t="n">
        <f aca="false">AP46+1</f>
        <v>3837</v>
      </c>
      <c r="AR46" s="73" t="n">
        <f aca="false">AQ46+1</f>
        <v>3838</v>
      </c>
      <c r="AS46" s="73" t="n">
        <f aca="false">AR46+1</f>
        <v>3839</v>
      </c>
      <c r="AT46" s="77" t="n">
        <f aca="false">AS46+1</f>
        <v>3840</v>
      </c>
      <c r="AU46" s="81" t="n">
        <v>2</v>
      </c>
      <c r="AV46" s="70" t="n">
        <f aca="false">AV44-1</f>
        <v>96</v>
      </c>
      <c r="AW46" s="51"/>
      <c r="AX46" s="52"/>
      <c r="AY46" s="54"/>
      <c r="AZ46" s="69"/>
    </row>
    <row r="47" customFormat="false" ht="16.95" hidden="false" customHeight="true" outlineLevel="0" collapsed="false">
      <c r="A47" s="69"/>
      <c r="B47" s="54"/>
      <c r="C47" s="52"/>
      <c r="D47" s="51"/>
      <c r="E47" s="178"/>
      <c r="F47" s="55" t="n">
        <v>2</v>
      </c>
      <c r="G47" s="83" t="n">
        <f aca="false">H47+1</f>
        <v>800</v>
      </c>
      <c r="H47" s="84" t="n">
        <f aca="false">I47+1</f>
        <v>799</v>
      </c>
      <c r="I47" s="84" t="n">
        <f aca="false">J47+1</f>
        <v>798</v>
      </c>
      <c r="J47" s="85" t="n">
        <f aca="false">K47+1</f>
        <v>797</v>
      </c>
      <c r="K47" s="86" t="n">
        <f aca="false">L47+1</f>
        <v>796</v>
      </c>
      <c r="L47" s="84" t="n">
        <f aca="false">M47+1</f>
        <v>795</v>
      </c>
      <c r="M47" s="84" t="n">
        <f aca="false">N47+1</f>
        <v>794</v>
      </c>
      <c r="N47" s="85" t="n">
        <f aca="false">O47+1</f>
        <v>793</v>
      </c>
      <c r="O47" s="86" t="n">
        <f aca="false">P47+1</f>
        <v>792</v>
      </c>
      <c r="P47" s="84" t="n">
        <f aca="false">Q47+1</f>
        <v>791</v>
      </c>
      <c r="Q47" s="84" t="n">
        <f aca="false">R47+1</f>
        <v>790</v>
      </c>
      <c r="R47" s="85" t="n">
        <f aca="false">S47+1</f>
        <v>789</v>
      </c>
      <c r="S47" s="86" t="n">
        <f aca="false">T47+1</f>
        <v>788</v>
      </c>
      <c r="T47" s="84" t="n">
        <f aca="false">U47+1</f>
        <v>787</v>
      </c>
      <c r="U47" s="84" t="n">
        <f aca="false">V47+1</f>
        <v>786</v>
      </c>
      <c r="V47" s="85" t="n">
        <f aca="false">W47+1</f>
        <v>785</v>
      </c>
      <c r="W47" s="86" t="n">
        <f aca="false">X47+1</f>
        <v>784</v>
      </c>
      <c r="X47" s="84" t="n">
        <f aca="false">Y47+1</f>
        <v>783</v>
      </c>
      <c r="Y47" s="84" t="n">
        <f aca="false">Z47+1</f>
        <v>782</v>
      </c>
      <c r="Z47" s="87" t="n">
        <f aca="false">Z46+20</f>
        <v>781</v>
      </c>
      <c r="AA47" s="83" t="n">
        <f aca="false">AA48+20</f>
        <v>3801</v>
      </c>
      <c r="AB47" s="84" t="n">
        <f aca="false">AA47+1</f>
        <v>3802</v>
      </c>
      <c r="AC47" s="179" t="n">
        <f aca="false">AB47+1</f>
        <v>3803</v>
      </c>
      <c r="AD47" s="85" t="n">
        <f aca="false">AC47+1</f>
        <v>3804</v>
      </c>
      <c r="AE47" s="84" t="n">
        <f aca="false">AD47+1</f>
        <v>3805</v>
      </c>
      <c r="AF47" s="84" t="n">
        <f aca="false">AE47+1</f>
        <v>3806</v>
      </c>
      <c r="AG47" s="84" t="n">
        <f aca="false">AF47+1</f>
        <v>3807</v>
      </c>
      <c r="AH47" s="85" t="n">
        <f aca="false">AG47+1</f>
        <v>3808</v>
      </c>
      <c r="AI47" s="84" t="n">
        <f aca="false">AH47+1</f>
        <v>3809</v>
      </c>
      <c r="AJ47" s="84" t="n">
        <f aca="false">AI47+1</f>
        <v>3810</v>
      </c>
      <c r="AK47" s="84" t="n">
        <f aca="false">AJ47+1</f>
        <v>3811</v>
      </c>
      <c r="AL47" s="85" t="n">
        <f aca="false">AK47+1</f>
        <v>3812</v>
      </c>
      <c r="AM47" s="84" t="n">
        <f aca="false">AL47+1</f>
        <v>3813</v>
      </c>
      <c r="AN47" s="84" t="n">
        <f aca="false">AM47+1</f>
        <v>3814</v>
      </c>
      <c r="AO47" s="84" t="n">
        <f aca="false">AN47+1</f>
        <v>3815</v>
      </c>
      <c r="AP47" s="85" t="n">
        <f aca="false">AO47+1</f>
        <v>3816</v>
      </c>
      <c r="AQ47" s="84" t="n">
        <f aca="false">AP47+1</f>
        <v>3817</v>
      </c>
      <c r="AR47" s="84" t="n">
        <f aca="false">AQ47+1</f>
        <v>3818</v>
      </c>
      <c r="AS47" s="84" t="n">
        <f aca="false">AR47+1</f>
        <v>3819</v>
      </c>
      <c r="AT47" s="87" t="n">
        <f aca="false">AS47+1</f>
        <v>3820</v>
      </c>
      <c r="AU47" s="67" t="n">
        <v>1</v>
      </c>
      <c r="AV47" s="70"/>
      <c r="AW47" s="51"/>
      <c r="AX47" s="52"/>
      <c r="AY47" s="54"/>
      <c r="AZ47" s="69"/>
    </row>
    <row r="48" customFormat="false" ht="16.95" hidden="false" customHeight="true" outlineLevel="0" collapsed="false">
      <c r="A48" s="53" t="s">
        <v>131</v>
      </c>
      <c r="B48" s="54"/>
      <c r="C48" s="52"/>
      <c r="D48" s="51"/>
      <c r="E48" s="70" t="n">
        <f aca="false">E46+1</f>
        <v>21</v>
      </c>
      <c r="F48" s="71" t="n">
        <v>1</v>
      </c>
      <c r="G48" s="129" t="n">
        <f aca="false">H48+1</f>
        <v>820</v>
      </c>
      <c r="H48" s="130" t="n">
        <f aca="false">I48+1</f>
        <v>819</v>
      </c>
      <c r="I48" s="130" t="n">
        <f aca="false">J48+1</f>
        <v>818</v>
      </c>
      <c r="J48" s="131" t="n">
        <f aca="false">K48+1</f>
        <v>817</v>
      </c>
      <c r="K48" s="132" t="n">
        <f aca="false">L48+1</f>
        <v>816</v>
      </c>
      <c r="L48" s="130" t="n">
        <f aca="false">M48+1</f>
        <v>815</v>
      </c>
      <c r="M48" s="130" t="n">
        <f aca="false">N48+1</f>
        <v>814</v>
      </c>
      <c r="N48" s="131" t="n">
        <f aca="false">O48+1</f>
        <v>813</v>
      </c>
      <c r="O48" s="132" t="n">
        <f aca="false">P48+1</f>
        <v>812</v>
      </c>
      <c r="P48" s="130" t="n">
        <f aca="false">Q48+1</f>
        <v>811</v>
      </c>
      <c r="Q48" s="130" t="n">
        <f aca="false">R48+1</f>
        <v>810</v>
      </c>
      <c r="R48" s="131" t="n">
        <f aca="false">S48+1</f>
        <v>809</v>
      </c>
      <c r="S48" s="132" t="n">
        <f aca="false">T48+1</f>
        <v>808</v>
      </c>
      <c r="T48" s="130" t="n">
        <f aca="false">U48+1</f>
        <v>807</v>
      </c>
      <c r="U48" s="130" t="n">
        <f aca="false">V48+1</f>
        <v>806</v>
      </c>
      <c r="V48" s="131" t="n">
        <f aca="false">W48+1</f>
        <v>805</v>
      </c>
      <c r="W48" s="132" t="n">
        <f aca="false">X48+1</f>
        <v>804</v>
      </c>
      <c r="X48" s="130" t="n">
        <f aca="false">Y48+1</f>
        <v>803</v>
      </c>
      <c r="Y48" s="130" t="n">
        <f aca="false">Z48+1</f>
        <v>802</v>
      </c>
      <c r="Z48" s="133" t="n">
        <f aca="false">Z47+20</f>
        <v>801</v>
      </c>
      <c r="AA48" s="129" t="n">
        <f aca="false">AA49+20</f>
        <v>3781</v>
      </c>
      <c r="AB48" s="130" t="n">
        <f aca="false">AA48+1</f>
        <v>3782</v>
      </c>
      <c r="AC48" s="130" t="n">
        <f aca="false">AB48+1</f>
        <v>3783</v>
      </c>
      <c r="AD48" s="131" t="n">
        <f aca="false">AC48+1</f>
        <v>3784</v>
      </c>
      <c r="AE48" s="130" t="n">
        <f aca="false">AD48+1</f>
        <v>3785</v>
      </c>
      <c r="AF48" s="130" t="n">
        <f aca="false">AE48+1</f>
        <v>3786</v>
      </c>
      <c r="AG48" s="130" t="n">
        <f aca="false">AF48+1</f>
        <v>3787</v>
      </c>
      <c r="AH48" s="131" t="n">
        <f aca="false">AG48+1</f>
        <v>3788</v>
      </c>
      <c r="AI48" s="130" t="n">
        <f aca="false">AH48+1</f>
        <v>3789</v>
      </c>
      <c r="AJ48" s="130" t="n">
        <f aca="false">AI48+1</f>
        <v>3790</v>
      </c>
      <c r="AK48" s="130" t="n">
        <f aca="false">AJ48+1</f>
        <v>3791</v>
      </c>
      <c r="AL48" s="131" t="n">
        <f aca="false">AK48+1</f>
        <v>3792</v>
      </c>
      <c r="AM48" s="130" t="n">
        <f aca="false">AL48+1</f>
        <v>3793</v>
      </c>
      <c r="AN48" s="130" t="n">
        <f aca="false">AM48+1</f>
        <v>3794</v>
      </c>
      <c r="AO48" s="130" t="n">
        <f aca="false">AN48+1</f>
        <v>3795</v>
      </c>
      <c r="AP48" s="131" t="n">
        <f aca="false">AO48+1</f>
        <v>3796</v>
      </c>
      <c r="AQ48" s="130" t="n">
        <f aca="false">AP48+1</f>
        <v>3797</v>
      </c>
      <c r="AR48" s="130" t="n">
        <f aca="false">AQ48+1</f>
        <v>3798</v>
      </c>
      <c r="AS48" s="130" t="n">
        <f aca="false">AR48+1</f>
        <v>3799</v>
      </c>
      <c r="AT48" s="133" t="n">
        <f aca="false">AS48+1</f>
        <v>3800</v>
      </c>
      <c r="AU48" s="81" t="n">
        <v>2</v>
      </c>
      <c r="AV48" s="70" t="n">
        <f aca="false">AV46-1</f>
        <v>95</v>
      </c>
      <c r="AW48" s="51"/>
      <c r="AX48" s="52"/>
      <c r="AY48" s="54"/>
      <c r="AZ48" s="68" t="s">
        <v>132</v>
      </c>
    </row>
    <row r="49" customFormat="false" ht="16.95" hidden="false" customHeight="true" outlineLevel="0" collapsed="false">
      <c r="A49" s="69" t="s">
        <v>133</v>
      </c>
      <c r="B49" s="54" t="s">
        <v>134</v>
      </c>
      <c r="C49" s="52"/>
      <c r="D49" s="51"/>
      <c r="E49" s="70"/>
      <c r="F49" s="55" t="n">
        <v>2</v>
      </c>
      <c r="G49" s="180" t="n">
        <v>860</v>
      </c>
      <c r="H49" s="181" t="n">
        <v>859</v>
      </c>
      <c r="I49" s="181" t="n">
        <v>858</v>
      </c>
      <c r="J49" s="182" t="n">
        <v>857</v>
      </c>
      <c r="K49" s="139" t="n">
        <f aca="false">L49+1</f>
        <v>836</v>
      </c>
      <c r="L49" s="137" t="n">
        <f aca="false">M49+1</f>
        <v>835</v>
      </c>
      <c r="M49" s="137" t="n">
        <f aca="false">N49+1</f>
        <v>834</v>
      </c>
      <c r="N49" s="138" t="n">
        <f aca="false">O49+1</f>
        <v>833</v>
      </c>
      <c r="O49" s="139" t="n">
        <f aca="false">P49+1</f>
        <v>832</v>
      </c>
      <c r="P49" s="137" t="n">
        <f aca="false">Q49+1</f>
        <v>831</v>
      </c>
      <c r="Q49" s="181" t="n">
        <f aca="false">R49+1</f>
        <v>830</v>
      </c>
      <c r="R49" s="182" t="n">
        <f aca="false">S49+1</f>
        <v>829</v>
      </c>
      <c r="S49" s="183" t="n">
        <f aca="false">T49+1</f>
        <v>828</v>
      </c>
      <c r="T49" s="181" t="n">
        <f aca="false">U49+1</f>
        <v>827</v>
      </c>
      <c r="U49" s="181" t="n">
        <f aca="false">V49+1</f>
        <v>826</v>
      </c>
      <c r="V49" s="182" t="n">
        <f aca="false">W49+1</f>
        <v>825</v>
      </c>
      <c r="W49" s="183" t="n">
        <f aca="false">X49+1</f>
        <v>824</v>
      </c>
      <c r="X49" s="181" t="n">
        <f aca="false">Y49+1</f>
        <v>823</v>
      </c>
      <c r="Y49" s="181" t="n">
        <f aca="false">Z49+1</f>
        <v>822</v>
      </c>
      <c r="Z49" s="184" t="n">
        <f aca="false">Z48+20</f>
        <v>821</v>
      </c>
      <c r="AA49" s="144" t="n">
        <f aca="false">AA50+20</f>
        <v>3761</v>
      </c>
      <c r="AB49" s="84" t="n">
        <f aca="false">AA49+1</f>
        <v>3762</v>
      </c>
      <c r="AC49" s="84" t="n">
        <f aca="false">AB49+1</f>
        <v>3763</v>
      </c>
      <c r="AD49" s="85" t="n">
        <f aca="false">AC49+1</f>
        <v>3764</v>
      </c>
      <c r="AE49" s="84" t="n">
        <f aca="false">AD49+1</f>
        <v>3765</v>
      </c>
      <c r="AF49" s="84" t="n">
        <f aca="false">AE49+1</f>
        <v>3766</v>
      </c>
      <c r="AG49" s="84" t="n">
        <f aca="false">AF49+1</f>
        <v>3767</v>
      </c>
      <c r="AH49" s="85" t="n">
        <f aca="false">AG49+1</f>
        <v>3768</v>
      </c>
      <c r="AI49" s="179" t="n">
        <f aca="false">AH49+1</f>
        <v>3769</v>
      </c>
      <c r="AJ49" s="84" t="n">
        <f aca="false">AI49+1</f>
        <v>3770</v>
      </c>
      <c r="AK49" s="84" t="n">
        <f aca="false">AJ49+1</f>
        <v>3771</v>
      </c>
      <c r="AL49" s="85" t="n">
        <f aca="false">AK49+1</f>
        <v>3772</v>
      </c>
      <c r="AM49" s="84" t="n">
        <f aca="false">AL49+1</f>
        <v>3773</v>
      </c>
      <c r="AN49" s="84" t="n">
        <f aca="false">AM49+1</f>
        <v>3774</v>
      </c>
      <c r="AO49" s="84" t="n">
        <f aca="false">AN49+1</f>
        <v>3775</v>
      </c>
      <c r="AP49" s="85" t="n">
        <f aca="false">AO49+1</f>
        <v>3776</v>
      </c>
      <c r="AQ49" s="84" t="n">
        <f aca="false">AP49+1</f>
        <v>3777</v>
      </c>
      <c r="AR49" s="84" t="n">
        <f aca="false">AQ49+1</f>
        <v>3778</v>
      </c>
      <c r="AS49" s="84" t="n">
        <f aca="false">AR49+1</f>
        <v>3779</v>
      </c>
      <c r="AT49" s="87" t="n">
        <f aca="false">AS49+1</f>
        <v>3780</v>
      </c>
      <c r="AU49" s="67" t="n">
        <v>1</v>
      </c>
      <c r="AV49" s="70"/>
      <c r="AW49" s="51"/>
      <c r="AX49" s="52"/>
      <c r="AY49" s="54" t="s">
        <v>135</v>
      </c>
      <c r="AZ49" s="69" t="s">
        <v>136</v>
      </c>
    </row>
    <row r="50" customFormat="false" ht="16.95" hidden="false" customHeight="true" outlineLevel="0" collapsed="false">
      <c r="A50" s="82" t="s">
        <v>137</v>
      </c>
      <c r="B50" s="54"/>
      <c r="C50" s="52"/>
      <c r="D50" s="51"/>
      <c r="E50" s="70" t="n">
        <f aca="false">E48+1</f>
        <v>22</v>
      </c>
      <c r="F50" s="71" t="n">
        <v>1</v>
      </c>
      <c r="G50" s="78" t="n">
        <v>840</v>
      </c>
      <c r="H50" s="79" t="n">
        <v>839</v>
      </c>
      <c r="I50" s="79" t="n">
        <v>838</v>
      </c>
      <c r="J50" s="80" t="n">
        <v>837</v>
      </c>
      <c r="K50" s="75" t="n">
        <f aca="false">L50+1</f>
        <v>856</v>
      </c>
      <c r="L50" s="97" t="n">
        <f aca="false">M50+1</f>
        <v>855</v>
      </c>
      <c r="M50" s="73" t="n">
        <f aca="false">N50+1</f>
        <v>854</v>
      </c>
      <c r="N50" s="74" t="n">
        <f aca="false">O50+1</f>
        <v>853</v>
      </c>
      <c r="O50" s="75" t="n">
        <f aca="false">P50+1</f>
        <v>852</v>
      </c>
      <c r="P50" s="73" t="n">
        <f aca="false">Q50+1</f>
        <v>851</v>
      </c>
      <c r="Q50" s="79" t="n">
        <f aca="false">R50+1</f>
        <v>850</v>
      </c>
      <c r="R50" s="80" t="n">
        <f aca="false">S50+1</f>
        <v>849</v>
      </c>
      <c r="S50" s="185" t="n">
        <f aca="false">T50+1</f>
        <v>848</v>
      </c>
      <c r="T50" s="79" t="n">
        <f aca="false">U50+1</f>
        <v>847</v>
      </c>
      <c r="U50" s="76" t="n">
        <f aca="false">V50+1</f>
        <v>846</v>
      </c>
      <c r="V50" s="80" t="n">
        <f aca="false">W50+1</f>
        <v>845</v>
      </c>
      <c r="W50" s="186" t="n">
        <f aca="false">X50+1</f>
        <v>844</v>
      </c>
      <c r="X50" s="79" t="n">
        <f aca="false">Y50+1</f>
        <v>843</v>
      </c>
      <c r="Y50" s="79" t="n">
        <f aca="false">Z50+1</f>
        <v>842</v>
      </c>
      <c r="Z50" s="187" t="n">
        <f aca="false">Z49+20</f>
        <v>841</v>
      </c>
      <c r="AA50" s="78" t="n">
        <f aca="false">AA51+20</f>
        <v>3741</v>
      </c>
      <c r="AB50" s="73" t="n">
        <f aca="false">AA50+1</f>
        <v>3742</v>
      </c>
      <c r="AC50" s="73" t="n">
        <f aca="false">AB50+1</f>
        <v>3743</v>
      </c>
      <c r="AD50" s="74" t="n">
        <f aca="false">AC50+1</f>
        <v>3744</v>
      </c>
      <c r="AE50" s="73" t="n">
        <f aca="false">AD50+1</f>
        <v>3745</v>
      </c>
      <c r="AF50" s="73" t="n">
        <f aca="false">AE50+1</f>
        <v>3746</v>
      </c>
      <c r="AG50" s="73" t="n">
        <f aca="false">AF50+1</f>
        <v>3747</v>
      </c>
      <c r="AH50" s="74" t="n">
        <f aca="false">AG50+1</f>
        <v>3748</v>
      </c>
      <c r="AI50" s="73" t="n">
        <f aca="false">AH50+1</f>
        <v>3749</v>
      </c>
      <c r="AJ50" s="73" t="n">
        <f aca="false">AI50+1</f>
        <v>3750</v>
      </c>
      <c r="AK50" s="73" t="n">
        <f aca="false">AJ50+1</f>
        <v>3751</v>
      </c>
      <c r="AL50" s="74" t="n">
        <f aca="false">AK50+1</f>
        <v>3752</v>
      </c>
      <c r="AM50" s="73" t="n">
        <f aca="false">AL50+1</f>
        <v>3753</v>
      </c>
      <c r="AN50" s="73" t="n">
        <f aca="false">AM50+1</f>
        <v>3754</v>
      </c>
      <c r="AO50" s="73" t="n">
        <f aca="false">AN50+1</f>
        <v>3755</v>
      </c>
      <c r="AP50" s="74" t="n">
        <f aca="false">AO50+1</f>
        <v>3756</v>
      </c>
      <c r="AQ50" s="73" t="n">
        <f aca="false">AP50+1</f>
        <v>3757</v>
      </c>
      <c r="AR50" s="73" t="n">
        <f aca="false">AQ50+1</f>
        <v>3758</v>
      </c>
      <c r="AS50" s="73" t="n">
        <f aca="false">AR50+1</f>
        <v>3759</v>
      </c>
      <c r="AT50" s="77" t="n">
        <f aca="false">AS50+1</f>
        <v>3760</v>
      </c>
      <c r="AU50" s="81" t="n">
        <v>2</v>
      </c>
      <c r="AV50" s="70" t="n">
        <f aca="false">AV48-1</f>
        <v>94</v>
      </c>
      <c r="AW50" s="51"/>
      <c r="AX50" s="52"/>
      <c r="AY50" s="54"/>
      <c r="AZ50" s="82" t="s">
        <v>138</v>
      </c>
    </row>
    <row r="51" customFormat="false" ht="16.95" hidden="false" customHeight="true" outlineLevel="0" collapsed="false">
      <c r="A51" s="69"/>
      <c r="B51" s="54"/>
      <c r="C51" s="52"/>
      <c r="D51" s="51"/>
      <c r="E51" s="70"/>
      <c r="F51" s="55" t="n">
        <v>2</v>
      </c>
      <c r="G51" s="88" t="n">
        <v>760</v>
      </c>
      <c r="H51" s="84" t="n">
        <f aca="false">I51+1</f>
        <v>879</v>
      </c>
      <c r="I51" s="84" t="n">
        <f aca="false">J51+1</f>
        <v>878</v>
      </c>
      <c r="J51" s="85" t="n">
        <f aca="false">K51+1</f>
        <v>877</v>
      </c>
      <c r="K51" s="86" t="n">
        <f aca="false">L51+1</f>
        <v>876</v>
      </c>
      <c r="L51" s="170" t="n">
        <f aca="false">M51+1</f>
        <v>875</v>
      </c>
      <c r="M51" s="84" t="n">
        <f aca="false">N51+1</f>
        <v>874</v>
      </c>
      <c r="N51" s="85" t="n">
        <f aca="false">O51+1</f>
        <v>873</v>
      </c>
      <c r="O51" s="86" t="n">
        <f aca="false">P51+1</f>
        <v>872</v>
      </c>
      <c r="P51" s="84" t="n">
        <f aca="false">Q51+1</f>
        <v>871</v>
      </c>
      <c r="Q51" s="89" t="n">
        <f aca="false">R51+1</f>
        <v>870</v>
      </c>
      <c r="R51" s="90" t="n">
        <f aca="false">S51+1</f>
        <v>869</v>
      </c>
      <c r="S51" s="159" t="n">
        <f aca="false">T51+1</f>
        <v>868</v>
      </c>
      <c r="T51" s="89" t="n">
        <f aca="false">U51+1</f>
        <v>867</v>
      </c>
      <c r="U51" s="89" t="n">
        <f aca="false">V51+1</f>
        <v>866</v>
      </c>
      <c r="V51" s="90" t="n">
        <f aca="false">W51+1</f>
        <v>865</v>
      </c>
      <c r="W51" s="159" t="n">
        <f aca="false">X51+1</f>
        <v>864</v>
      </c>
      <c r="X51" s="89" t="n">
        <f aca="false">Y51+1</f>
        <v>863</v>
      </c>
      <c r="Y51" s="89" t="n">
        <f aca="false">Z51+1</f>
        <v>862</v>
      </c>
      <c r="Z51" s="188" t="n">
        <f aca="false">Z50+20</f>
        <v>861</v>
      </c>
      <c r="AA51" s="88" t="n">
        <f aca="false">AA52+20</f>
        <v>3721</v>
      </c>
      <c r="AB51" s="84" t="n">
        <f aca="false">AA51+1</f>
        <v>3722</v>
      </c>
      <c r="AC51" s="84" t="n">
        <f aca="false">AB51+1</f>
        <v>3723</v>
      </c>
      <c r="AD51" s="85" t="n">
        <f aca="false">AC51+1</f>
        <v>3724</v>
      </c>
      <c r="AE51" s="84" t="n">
        <f aca="false">AD51+1</f>
        <v>3725</v>
      </c>
      <c r="AF51" s="84" t="n">
        <f aca="false">AE51+1</f>
        <v>3726</v>
      </c>
      <c r="AG51" s="179" t="n">
        <f aca="false">AF51+1</f>
        <v>3727</v>
      </c>
      <c r="AH51" s="85" t="n">
        <f aca="false">AG51+1</f>
        <v>3728</v>
      </c>
      <c r="AI51" s="84" t="n">
        <f aca="false">AH51+1</f>
        <v>3729</v>
      </c>
      <c r="AJ51" s="84" t="n">
        <f aca="false">AI51+1</f>
        <v>3730</v>
      </c>
      <c r="AK51" s="84" t="n">
        <f aca="false">AJ51+1</f>
        <v>3731</v>
      </c>
      <c r="AL51" s="85" t="n">
        <f aca="false">AK51+1</f>
        <v>3732</v>
      </c>
      <c r="AM51" s="84" t="n">
        <f aca="false">AL51+1</f>
        <v>3733</v>
      </c>
      <c r="AN51" s="84" t="n">
        <f aca="false">AM51+1</f>
        <v>3734</v>
      </c>
      <c r="AO51" s="84" t="n">
        <f aca="false">AN51+1</f>
        <v>3735</v>
      </c>
      <c r="AP51" s="85" t="n">
        <f aca="false">AO51+1</f>
        <v>3736</v>
      </c>
      <c r="AQ51" s="84" t="n">
        <f aca="false">AP51+1</f>
        <v>3737</v>
      </c>
      <c r="AR51" s="84" t="n">
        <f aca="false">AQ51+1</f>
        <v>3738</v>
      </c>
      <c r="AS51" s="84" t="n">
        <f aca="false">AR51+1</f>
        <v>3739</v>
      </c>
      <c r="AT51" s="87" t="n">
        <f aca="false">AS51+1</f>
        <v>3740</v>
      </c>
      <c r="AU51" s="67" t="n">
        <v>1</v>
      </c>
      <c r="AV51" s="70"/>
      <c r="AW51" s="51"/>
      <c r="AX51" s="52"/>
      <c r="AY51" s="54"/>
      <c r="AZ51" s="69"/>
    </row>
    <row r="52" customFormat="false" ht="16.95" hidden="false" customHeight="true" outlineLevel="0" collapsed="false">
      <c r="A52" s="36"/>
      <c r="B52" s="54"/>
      <c r="C52" s="52"/>
      <c r="D52" s="134" t="s">
        <v>99</v>
      </c>
      <c r="E52" s="70" t="n">
        <f aca="false">E50+1</f>
        <v>23</v>
      </c>
      <c r="F52" s="71" t="n">
        <v>1</v>
      </c>
      <c r="G52" s="189" t="n">
        <v>780</v>
      </c>
      <c r="H52" s="93" t="n">
        <f aca="false">I52+1</f>
        <v>899</v>
      </c>
      <c r="I52" s="93" t="n">
        <f aca="false">J52+1</f>
        <v>898</v>
      </c>
      <c r="J52" s="94" t="n">
        <f aca="false">K52+1</f>
        <v>897</v>
      </c>
      <c r="K52" s="95" t="n">
        <f aca="false">L52+1</f>
        <v>896</v>
      </c>
      <c r="L52" s="93" t="n">
        <f aca="false">M52+1</f>
        <v>895</v>
      </c>
      <c r="M52" s="93" t="n">
        <f aca="false">N52+1</f>
        <v>894</v>
      </c>
      <c r="N52" s="94" t="n">
        <f aca="false">O52+1</f>
        <v>893</v>
      </c>
      <c r="O52" s="95" t="n">
        <f aca="false">P52+1</f>
        <v>892</v>
      </c>
      <c r="P52" s="93" t="n">
        <f aca="false">Q52+1</f>
        <v>891</v>
      </c>
      <c r="Q52" s="190" t="n">
        <f aca="false">R52+1</f>
        <v>890</v>
      </c>
      <c r="R52" s="191" t="n">
        <f aca="false">S52+1</f>
        <v>889</v>
      </c>
      <c r="S52" s="192" t="n">
        <f aca="false">T52+1</f>
        <v>888</v>
      </c>
      <c r="T52" s="190" t="n">
        <f aca="false">U52+1</f>
        <v>887</v>
      </c>
      <c r="U52" s="190" t="n">
        <f aca="false">V52+1</f>
        <v>886</v>
      </c>
      <c r="V52" s="191" t="n">
        <v>885</v>
      </c>
      <c r="W52" s="192" t="n">
        <v>883</v>
      </c>
      <c r="X52" s="190" t="n">
        <v>884</v>
      </c>
      <c r="Y52" s="190" t="n">
        <f aca="false">Z52+1</f>
        <v>882</v>
      </c>
      <c r="Z52" s="193" t="n">
        <f aca="false">Z51+20</f>
        <v>881</v>
      </c>
      <c r="AA52" s="189" t="n">
        <f aca="false">AA53+20</f>
        <v>3701</v>
      </c>
      <c r="AB52" s="93" t="n">
        <f aca="false">AA52+1</f>
        <v>3702</v>
      </c>
      <c r="AC52" s="93" t="n">
        <f aca="false">AB52+1</f>
        <v>3703</v>
      </c>
      <c r="AD52" s="94" t="n">
        <f aca="false">AC52+1</f>
        <v>3704</v>
      </c>
      <c r="AE52" s="93" t="n">
        <f aca="false">AD52+1</f>
        <v>3705</v>
      </c>
      <c r="AF52" s="93" t="n">
        <f aca="false">AE52+1</f>
        <v>3706</v>
      </c>
      <c r="AG52" s="93" t="n">
        <f aca="false">AF52+1</f>
        <v>3707</v>
      </c>
      <c r="AH52" s="94" t="n">
        <f aca="false">AG52+1</f>
        <v>3708</v>
      </c>
      <c r="AI52" s="93" t="n">
        <f aca="false">AH52+1</f>
        <v>3709</v>
      </c>
      <c r="AJ52" s="93" t="n">
        <f aca="false">AI52+1</f>
        <v>3710</v>
      </c>
      <c r="AK52" s="93" t="n">
        <f aca="false">AJ52+1</f>
        <v>3711</v>
      </c>
      <c r="AL52" s="94" t="n">
        <f aca="false">AK52+1</f>
        <v>3712</v>
      </c>
      <c r="AM52" s="93" t="n">
        <f aca="false">AL52+1</f>
        <v>3713</v>
      </c>
      <c r="AN52" s="93" t="n">
        <f aca="false">AM52+1</f>
        <v>3714</v>
      </c>
      <c r="AO52" s="194" t="n">
        <f aca="false">AN52+1</f>
        <v>3715</v>
      </c>
      <c r="AP52" s="94" t="n">
        <f aca="false">AO52+1</f>
        <v>3716</v>
      </c>
      <c r="AQ52" s="93" t="n">
        <f aca="false">AP52+1</f>
        <v>3717</v>
      </c>
      <c r="AR52" s="93" t="n">
        <f aca="false">AQ52+1</f>
        <v>3718</v>
      </c>
      <c r="AS52" s="93" t="n">
        <f aca="false">AR52+1</f>
        <v>3719</v>
      </c>
      <c r="AT52" s="96" t="n">
        <f aca="false">AS52+1</f>
        <v>3720</v>
      </c>
      <c r="AU52" s="81" t="n">
        <v>2</v>
      </c>
      <c r="AV52" s="70" t="n">
        <f aca="false">AV50-1</f>
        <v>93</v>
      </c>
      <c r="AX52" s="52"/>
      <c r="AY52" s="54"/>
      <c r="AZ52" s="36"/>
    </row>
    <row r="53" customFormat="false" ht="16.95" hidden="false" customHeight="true" outlineLevel="0" collapsed="false">
      <c r="A53" s="99"/>
      <c r="B53" s="54" t="s">
        <v>139</v>
      </c>
      <c r="C53" s="52"/>
      <c r="D53" s="51" t="s">
        <v>140</v>
      </c>
      <c r="E53" s="70"/>
      <c r="F53" s="55" t="n">
        <v>2</v>
      </c>
      <c r="G53" s="100" t="n">
        <f aca="false">H53+1</f>
        <v>920</v>
      </c>
      <c r="H53" s="101" t="n">
        <f aca="false">I53+1</f>
        <v>919</v>
      </c>
      <c r="I53" s="101" t="n">
        <f aca="false">J53+1</f>
        <v>918</v>
      </c>
      <c r="J53" s="102" t="n">
        <f aca="false">K53+1</f>
        <v>917</v>
      </c>
      <c r="K53" s="165" t="n">
        <f aca="false">L53+1</f>
        <v>916</v>
      </c>
      <c r="L53" s="101" t="n">
        <f aca="false">M53+1</f>
        <v>915</v>
      </c>
      <c r="M53" s="101" t="n">
        <f aca="false">N53+1</f>
        <v>914</v>
      </c>
      <c r="N53" s="102" t="n">
        <f aca="false">O53+1</f>
        <v>913</v>
      </c>
      <c r="O53" s="103" t="n">
        <f aca="false">P53+1</f>
        <v>912</v>
      </c>
      <c r="P53" s="101" t="n">
        <f aca="false">Q53+1</f>
        <v>911</v>
      </c>
      <c r="Q53" s="106" t="n">
        <f aca="false">R53+1</f>
        <v>910</v>
      </c>
      <c r="R53" s="107" t="n">
        <f aca="false">S53+1</f>
        <v>909</v>
      </c>
      <c r="S53" s="195" t="n">
        <f aca="false">T53+1</f>
        <v>908</v>
      </c>
      <c r="T53" s="106" t="n">
        <f aca="false">U53+1</f>
        <v>907</v>
      </c>
      <c r="U53" s="106" t="n">
        <f aca="false">V53+1</f>
        <v>906</v>
      </c>
      <c r="V53" s="107" t="n">
        <f aca="false">W53+1</f>
        <v>905</v>
      </c>
      <c r="W53" s="195" t="n">
        <f aca="false">X53+1</f>
        <v>904</v>
      </c>
      <c r="X53" s="106" t="n">
        <f aca="false">Y53+1</f>
        <v>903</v>
      </c>
      <c r="Y53" s="106" t="n">
        <f aca="false">Z53+1</f>
        <v>902</v>
      </c>
      <c r="Z53" s="196" t="n">
        <f aca="false">Z52+20</f>
        <v>901</v>
      </c>
      <c r="AA53" s="105" t="n">
        <f aca="false">AA54+20</f>
        <v>3681</v>
      </c>
      <c r="AB53" s="101" t="n">
        <f aca="false">AA53+1</f>
        <v>3682</v>
      </c>
      <c r="AC53" s="101" t="n">
        <f aca="false">AB53+1</f>
        <v>3683</v>
      </c>
      <c r="AD53" s="102" t="n">
        <f aca="false">AC53+1</f>
        <v>3684</v>
      </c>
      <c r="AE53" s="101" t="n">
        <f aca="false">AD53+1</f>
        <v>3685</v>
      </c>
      <c r="AF53" s="101" t="n">
        <f aca="false">AE53+1</f>
        <v>3686</v>
      </c>
      <c r="AG53" s="101" t="n">
        <f aca="false">AF53+1</f>
        <v>3687</v>
      </c>
      <c r="AH53" s="102" t="n">
        <f aca="false">AG53+1</f>
        <v>3688</v>
      </c>
      <c r="AI53" s="101" t="n">
        <f aca="false">AH53+1</f>
        <v>3689</v>
      </c>
      <c r="AJ53" s="101" t="n">
        <f aca="false">AI53+1</f>
        <v>3690</v>
      </c>
      <c r="AK53" s="101" t="n">
        <f aca="false">AJ53+1</f>
        <v>3691</v>
      </c>
      <c r="AL53" s="102" t="n">
        <f aca="false">AK53+1</f>
        <v>3692</v>
      </c>
      <c r="AM53" s="101" t="n">
        <f aca="false">AL53+1</f>
        <v>3693</v>
      </c>
      <c r="AN53" s="101" t="n">
        <f aca="false">AM53+1</f>
        <v>3694</v>
      </c>
      <c r="AO53" s="101" t="n">
        <f aca="false">AN53+1</f>
        <v>3695</v>
      </c>
      <c r="AP53" s="102" t="n">
        <f aca="false">AO53+1</f>
        <v>3696</v>
      </c>
      <c r="AQ53" s="101" t="n">
        <f aca="false">AP53+1</f>
        <v>3697</v>
      </c>
      <c r="AR53" s="101" t="n">
        <f aca="false">AQ53+1</f>
        <v>3698</v>
      </c>
      <c r="AS53" s="101" t="n">
        <f aca="false">AR53+1</f>
        <v>3699</v>
      </c>
      <c r="AT53" s="104" t="n">
        <f aca="false">AS53+1</f>
        <v>3700</v>
      </c>
      <c r="AU53" s="67" t="n">
        <v>1</v>
      </c>
      <c r="AV53" s="70"/>
      <c r="AX53" s="52"/>
      <c r="AY53" s="54" t="s">
        <v>141</v>
      </c>
      <c r="AZ53" s="99"/>
    </row>
    <row r="54" customFormat="false" ht="16.95" hidden="false" customHeight="true" outlineLevel="0" collapsed="false">
      <c r="A54" s="69"/>
      <c r="B54" s="54"/>
      <c r="C54" s="53" t="s">
        <v>142</v>
      </c>
      <c r="D54" s="51"/>
      <c r="E54" s="70" t="n">
        <f aca="false">E52+1</f>
        <v>24</v>
      </c>
      <c r="F54" s="71" t="n">
        <v>1</v>
      </c>
      <c r="G54" s="72" t="n">
        <f aca="false">H54+1</f>
        <v>940</v>
      </c>
      <c r="H54" s="73" t="n">
        <f aca="false">I54+1</f>
        <v>939</v>
      </c>
      <c r="I54" s="73" t="n">
        <f aca="false">J54+1</f>
        <v>938</v>
      </c>
      <c r="J54" s="74" t="n">
        <f aca="false">K54+1</f>
        <v>937</v>
      </c>
      <c r="K54" s="75" t="n">
        <f aca="false">L54+1</f>
        <v>936</v>
      </c>
      <c r="L54" s="73" t="n">
        <f aca="false">M54+1</f>
        <v>935</v>
      </c>
      <c r="M54" s="73" t="n">
        <f aca="false">N54+1</f>
        <v>934</v>
      </c>
      <c r="N54" s="98" t="n">
        <f aca="false">O54+1</f>
        <v>933</v>
      </c>
      <c r="O54" s="75" t="n">
        <f aca="false">P54+1</f>
        <v>932</v>
      </c>
      <c r="P54" s="73" t="n">
        <f aca="false">Q54+1</f>
        <v>931</v>
      </c>
      <c r="Q54" s="79" t="n">
        <f aca="false">R54+1</f>
        <v>930</v>
      </c>
      <c r="R54" s="80" t="n">
        <f aca="false">S54+1</f>
        <v>929</v>
      </c>
      <c r="S54" s="185" t="n">
        <f aca="false">T54+1</f>
        <v>928</v>
      </c>
      <c r="T54" s="79" t="n">
        <f aca="false">U54+1</f>
        <v>927</v>
      </c>
      <c r="U54" s="79" t="n">
        <f aca="false">V54+1</f>
        <v>926</v>
      </c>
      <c r="V54" s="80" t="n">
        <f aca="false">W54+1</f>
        <v>925</v>
      </c>
      <c r="W54" s="185" t="n">
        <f aca="false">X54+1</f>
        <v>924</v>
      </c>
      <c r="X54" s="79" t="n">
        <f aca="false">Y54+1</f>
        <v>923</v>
      </c>
      <c r="Y54" s="79" t="n">
        <f aca="false">Z54+1</f>
        <v>922</v>
      </c>
      <c r="Z54" s="187" t="n">
        <f aca="false">Z53+20</f>
        <v>921</v>
      </c>
      <c r="AA54" s="78" t="n">
        <f aca="false">AA55+20</f>
        <v>3661</v>
      </c>
      <c r="AB54" s="73" t="n">
        <f aca="false">AA54+1</f>
        <v>3662</v>
      </c>
      <c r="AC54" s="73" t="n">
        <f aca="false">AB54+1</f>
        <v>3663</v>
      </c>
      <c r="AD54" s="74" t="n">
        <f aca="false">AC54+1</f>
        <v>3664</v>
      </c>
      <c r="AE54" s="73" t="n">
        <f aca="false">AD54+1</f>
        <v>3665</v>
      </c>
      <c r="AF54" s="73" t="n">
        <f aca="false">AE54+1</f>
        <v>3666</v>
      </c>
      <c r="AG54" s="73" t="n">
        <f aca="false">AF54+1</f>
        <v>3667</v>
      </c>
      <c r="AH54" s="74" t="n">
        <f aca="false">AG54+1</f>
        <v>3668</v>
      </c>
      <c r="AI54" s="73" t="n">
        <f aca="false">AH54+1</f>
        <v>3669</v>
      </c>
      <c r="AJ54" s="73" t="n">
        <f aca="false">AI54+1</f>
        <v>3670</v>
      </c>
      <c r="AK54" s="73" t="n">
        <f aca="false">AJ54+1</f>
        <v>3671</v>
      </c>
      <c r="AL54" s="74" t="n">
        <f aca="false">AK54+1</f>
        <v>3672</v>
      </c>
      <c r="AM54" s="73" t="n">
        <f aca="false">AL54+1</f>
        <v>3673</v>
      </c>
      <c r="AN54" s="73" t="n">
        <f aca="false">AM54+1</f>
        <v>3674</v>
      </c>
      <c r="AO54" s="73" t="n">
        <f aca="false">AN54+1</f>
        <v>3675</v>
      </c>
      <c r="AP54" s="74" t="n">
        <f aca="false">AO54+1</f>
        <v>3676</v>
      </c>
      <c r="AQ54" s="73" t="n">
        <f aca="false">AP54+1</f>
        <v>3677</v>
      </c>
      <c r="AR54" s="73" t="n">
        <f aca="false">AQ54+1</f>
        <v>3678</v>
      </c>
      <c r="AS54" s="73" t="n">
        <f aca="false">AR54+1</f>
        <v>3679</v>
      </c>
      <c r="AT54" s="77" t="n">
        <f aca="false">AS54+1</f>
        <v>3680</v>
      </c>
      <c r="AU54" s="81" t="n">
        <v>2</v>
      </c>
      <c r="AV54" s="70" t="n">
        <f aca="false">AV52-1</f>
        <v>92</v>
      </c>
      <c r="AW54" s="51"/>
      <c r="AX54" s="135" t="s">
        <v>83</v>
      </c>
      <c r="AY54" s="54"/>
      <c r="AZ54" s="69"/>
    </row>
    <row r="55" customFormat="false" ht="16.95" hidden="false" customHeight="true" outlineLevel="0" collapsed="false">
      <c r="A55" s="69"/>
      <c r="B55" s="54"/>
      <c r="C55" s="52" t="s">
        <v>143</v>
      </c>
      <c r="D55" s="51"/>
      <c r="E55" s="70"/>
      <c r="F55" s="55" t="n">
        <v>2</v>
      </c>
      <c r="G55" s="83" t="n">
        <f aca="false">H55+1</f>
        <v>960</v>
      </c>
      <c r="H55" s="84" t="n">
        <f aca="false">I55+1</f>
        <v>959</v>
      </c>
      <c r="I55" s="84" t="n">
        <f aca="false">J55+1</f>
        <v>958</v>
      </c>
      <c r="J55" s="85" t="n">
        <f aca="false">K55+1</f>
        <v>957</v>
      </c>
      <c r="K55" s="86" t="n">
        <f aca="false">L55+1</f>
        <v>956</v>
      </c>
      <c r="L55" s="84" t="n">
        <f aca="false">M55+1</f>
        <v>955</v>
      </c>
      <c r="M55" s="84" t="n">
        <f aca="false">N55+1</f>
        <v>954</v>
      </c>
      <c r="N55" s="85" t="n">
        <f aca="false">O55+1</f>
        <v>953</v>
      </c>
      <c r="O55" s="86" t="n">
        <f aca="false">P55+1</f>
        <v>952</v>
      </c>
      <c r="P55" s="84" t="n">
        <f aca="false">Q55+1</f>
        <v>951</v>
      </c>
      <c r="Q55" s="89" t="n">
        <f aca="false">R55+1</f>
        <v>950</v>
      </c>
      <c r="R55" s="90" t="n">
        <f aca="false">S55+1</f>
        <v>949</v>
      </c>
      <c r="S55" s="159" t="n">
        <f aca="false">T55+1</f>
        <v>948</v>
      </c>
      <c r="T55" s="89" t="n">
        <f aca="false">U55+1</f>
        <v>947</v>
      </c>
      <c r="U55" s="89" t="n">
        <f aca="false">V55+1</f>
        <v>946</v>
      </c>
      <c r="V55" s="90" t="n">
        <f aca="false">W55+1</f>
        <v>945</v>
      </c>
      <c r="W55" s="159" t="n">
        <f aca="false">X55+1</f>
        <v>944</v>
      </c>
      <c r="X55" s="89" t="n">
        <f aca="false">Y55+1</f>
        <v>943</v>
      </c>
      <c r="Y55" s="89" t="n">
        <f aca="false">Z55+1</f>
        <v>942</v>
      </c>
      <c r="Z55" s="188" t="n">
        <f aca="false">Z54+20</f>
        <v>941</v>
      </c>
      <c r="AA55" s="88" t="n">
        <f aca="false">AA56+20</f>
        <v>3641</v>
      </c>
      <c r="AB55" s="84" t="n">
        <f aca="false">AA55+1</f>
        <v>3642</v>
      </c>
      <c r="AC55" s="84" t="n">
        <f aca="false">AB55+1</f>
        <v>3643</v>
      </c>
      <c r="AD55" s="85" t="n">
        <f aca="false">AC55+1</f>
        <v>3644</v>
      </c>
      <c r="AE55" s="84" t="n">
        <f aca="false">AD55+1</f>
        <v>3645</v>
      </c>
      <c r="AF55" s="84" t="n">
        <f aca="false">AE55+1</f>
        <v>3646</v>
      </c>
      <c r="AG55" s="84" t="n">
        <f aca="false">AF55+1</f>
        <v>3647</v>
      </c>
      <c r="AH55" s="85" t="n">
        <f aca="false">AG55+1</f>
        <v>3648</v>
      </c>
      <c r="AI55" s="84" t="n">
        <f aca="false">AH55+1</f>
        <v>3649</v>
      </c>
      <c r="AJ55" s="84" t="n">
        <f aca="false">AI55+1</f>
        <v>3650</v>
      </c>
      <c r="AK55" s="84" t="n">
        <f aca="false">AJ55+1</f>
        <v>3651</v>
      </c>
      <c r="AL55" s="85" t="n">
        <f aca="false">AK55+1</f>
        <v>3652</v>
      </c>
      <c r="AM55" s="155" t="n">
        <f aca="false">AL55+1</f>
        <v>3653</v>
      </c>
      <c r="AN55" s="84" t="n">
        <f aca="false">AM55+1</f>
        <v>3654</v>
      </c>
      <c r="AO55" s="84" t="n">
        <f aca="false">AN55+1</f>
        <v>3655</v>
      </c>
      <c r="AP55" s="85" t="n">
        <f aca="false">AO55+1</f>
        <v>3656</v>
      </c>
      <c r="AQ55" s="84" t="n">
        <f aca="false">AP55+1</f>
        <v>3657</v>
      </c>
      <c r="AR55" s="84" t="n">
        <f aca="false">AQ55+1</f>
        <v>3658</v>
      </c>
      <c r="AS55" s="84" t="n">
        <f aca="false">AR55+1</f>
        <v>3659</v>
      </c>
      <c r="AT55" s="87" t="n">
        <f aca="false">AS55+1</f>
        <v>3660</v>
      </c>
      <c r="AU55" s="67" t="n">
        <v>1</v>
      </c>
      <c r="AV55" s="70"/>
      <c r="AW55" s="51"/>
      <c r="AX55" s="141" t="s">
        <v>144</v>
      </c>
      <c r="AY55" s="54"/>
      <c r="AZ55" s="69"/>
    </row>
    <row r="56" customFormat="false" ht="16.95" hidden="false" customHeight="true" outlineLevel="0" collapsed="false">
      <c r="A56" s="53" t="s">
        <v>145</v>
      </c>
      <c r="B56" s="54"/>
      <c r="C56" s="52"/>
      <c r="D56" s="51"/>
      <c r="E56" s="70" t="n">
        <f aca="false">E54+1</f>
        <v>25</v>
      </c>
      <c r="F56" s="71" t="n">
        <v>1</v>
      </c>
      <c r="G56" s="129" t="n">
        <f aca="false">H56+1</f>
        <v>980</v>
      </c>
      <c r="H56" s="130" t="n">
        <f aca="false">I56+1</f>
        <v>979</v>
      </c>
      <c r="I56" s="130" t="n">
        <f aca="false">J56+1</f>
        <v>978</v>
      </c>
      <c r="J56" s="131" t="n">
        <f aca="false">K56+1</f>
        <v>977</v>
      </c>
      <c r="K56" s="132" t="n">
        <f aca="false">L56+1</f>
        <v>976</v>
      </c>
      <c r="L56" s="130" t="n">
        <f aca="false">M56+1</f>
        <v>975</v>
      </c>
      <c r="M56" s="130" t="n">
        <f aca="false">N56+1</f>
        <v>974</v>
      </c>
      <c r="N56" s="131" t="n">
        <f aca="false">O56+1</f>
        <v>973</v>
      </c>
      <c r="O56" s="132" t="n">
        <f aca="false">P56+1</f>
        <v>972</v>
      </c>
      <c r="P56" s="130" t="n">
        <f aca="false">Q56+1</f>
        <v>971</v>
      </c>
      <c r="Q56" s="174" t="n">
        <f aca="false">R56+1</f>
        <v>970</v>
      </c>
      <c r="R56" s="172" t="n">
        <f aca="false">S56+1</f>
        <v>969</v>
      </c>
      <c r="S56" s="173" t="n">
        <f aca="false">T56+1</f>
        <v>968</v>
      </c>
      <c r="T56" s="174" t="n">
        <f aca="false">U56+1</f>
        <v>967</v>
      </c>
      <c r="U56" s="174" t="n">
        <f aca="false">V56+1</f>
        <v>966</v>
      </c>
      <c r="V56" s="172" t="n">
        <f aca="false">W56+1</f>
        <v>965</v>
      </c>
      <c r="W56" s="173" t="n">
        <f aca="false">X56+1</f>
        <v>964</v>
      </c>
      <c r="X56" s="174" t="n">
        <f aca="false">Y56+1</f>
        <v>963</v>
      </c>
      <c r="Y56" s="174" t="n">
        <f aca="false">Z56+1</f>
        <v>962</v>
      </c>
      <c r="Z56" s="197" t="n">
        <f aca="false">Z55+20</f>
        <v>961</v>
      </c>
      <c r="AA56" s="198" t="n">
        <f aca="false">AA57+20</f>
        <v>3621</v>
      </c>
      <c r="AB56" s="130" t="n">
        <f aca="false">AA56+1</f>
        <v>3622</v>
      </c>
      <c r="AC56" s="130" t="n">
        <f aca="false">AB56+1</f>
        <v>3623</v>
      </c>
      <c r="AD56" s="131" t="n">
        <f aca="false">AC56+1</f>
        <v>3624</v>
      </c>
      <c r="AE56" s="130" t="n">
        <f aca="false">AD56+1</f>
        <v>3625</v>
      </c>
      <c r="AF56" s="130" t="n">
        <f aca="false">AE56+1</f>
        <v>3626</v>
      </c>
      <c r="AG56" s="130" t="n">
        <f aca="false">AF56+1</f>
        <v>3627</v>
      </c>
      <c r="AH56" s="131" t="n">
        <f aca="false">AG56+1</f>
        <v>3628</v>
      </c>
      <c r="AI56" s="130" t="n">
        <f aca="false">AH56+1</f>
        <v>3629</v>
      </c>
      <c r="AJ56" s="130" t="n">
        <f aca="false">AI56+1</f>
        <v>3630</v>
      </c>
      <c r="AK56" s="130" t="n">
        <f aca="false">AJ56+1</f>
        <v>3631</v>
      </c>
      <c r="AL56" s="131" t="n">
        <f aca="false">AK56+1</f>
        <v>3632</v>
      </c>
      <c r="AM56" s="130" t="n">
        <f aca="false">AL56+1</f>
        <v>3633</v>
      </c>
      <c r="AN56" s="130" t="n">
        <f aca="false">AM56+1</f>
        <v>3634</v>
      </c>
      <c r="AO56" s="130" t="n">
        <f aca="false">AN56+1</f>
        <v>3635</v>
      </c>
      <c r="AP56" s="131" t="n">
        <f aca="false">AO56+1</f>
        <v>3636</v>
      </c>
      <c r="AQ56" s="130" t="n">
        <f aca="false">AP56+1</f>
        <v>3637</v>
      </c>
      <c r="AR56" s="130" t="n">
        <f aca="false">AQ56+1</f>
        <v>3638</v>
      </c>
      <c r="AS56" s="130" t="n">
        <f aca="false">AR56+1</f>
        <v>3639</v>
      </c>
      <c r="AT56" s="133" t="n">
        <f aca="false">AS56+1</f>
        <v>3640</v>
      </c>
      <c r="AU56" s="81" t="n">
        <v>2</v>
      </c>
      <c r="AV56" s="70" t="n">
        <f aca="false">AV54-1</f>
        <v>91</v>
      </c>
      <c r="AW56" s="51"/>
      <c r="AX56" s="52"/>
      <c r="AY56" s="54"/>
      <c r="AZ56" s="199" t="s">
        <v>146</v>
      </c>
    </row>
    <row r="57" customFormat="false" ht="16.95" hidden="false" customHeight="true" outlineLevel="0" collapsed="false">
      <c r="A57" s="69" t="s">
        <v>147</v>
      </c>
      <c r="B57" s="54" t="s">
        <v>148</v>
      </c>
      <c r="C57" s="52"/>
      <c r="D57" s="51"/>
      <c r="E57" s="70"/>
      <c r="F57" s="55" t="n">
        <v>2</v>
      </c>
      <c r="G57" s="136" t="n">
        <f aca="false">H57+1</f>
        <v>1000</v>
      </c>
      <c r="H57" s="137" t="n">
        <f aca="false">I57+1</f>
        <v>999</v>
      </c>
      <c r="I57" s="137" t="n">
        <f aca="false">J57+1</f>
        <v>998</v>
      </c>
      <c r="J57" s="138" t="n">
        <f aca="false">K57+1</f>
        <v>997</v>
      </c>
      <c r="K57" s="139" t="n">
        <f aca="false">L57+1</f>
        <v>996</v>
      </c>
      <c r="L57" s="137" t="n">
        <f aca="false">M57+1</f>
        <v>995</v>
      </c>
      <c r="M57" s="137" t="n">
        <f aca="false">N57+1</f>
        <v>994</v>
      </c>
      <c r="N57" s="138" t="n">
        <f aca="false">O57+1</f>
        <v>993</v>
      </c>
      <c r="O57" s="139" t="n">
        <f aca="false">P57+1</f>
        <v>992</v>
      </c>
      <c r="P57" s="137" t="n">
        <f aca="false">Q57+1</f>
        <v>991</v>
      </c>
      <c r="Q57" s="181" t="n">
        <f aca="false">R57+1</f>
        <v>990</v>
      </c>
      <c r="R57" s="182" t="n">
        <f aca="false">S57+1</f>
        <v>989</v>
      </c>
      <c r="S57" s="183" t="n">
        <f aca="false">T57+1</f>
        <v>988</v>
      </c>
      <c r="T57" s="181" t="n">
        <f aca="false">U57+1</f>
        <v>987</v>
      </c>
      <c r="U57" s="181" t="n">
        <f aca="false">V57+1</f>
        <v>986</v>
      </c>
      <c r="V57" s="182" t="n">
        <f aca="false">W57+1</f>
        <v>985</v>
      </c>
      <c r="W57" s="183" t="n">
        <f aca="false">X57+1</f>
        <v>984</v>
      </c>
      <c r="X57" s="181" t="n">
        <f aca="false">Y57+1</f>
        <v>983</v>
      </c>
      <c r="Y57" s="181" t="n">
        <f aca="false">Z57+1</f>
        <v>982</v>
      </c>
      <c r="Z57" s="184" t="n">
        <f aca="false">Z56+20</f>
        <v>981</v>
      </c>
      <c r="AA57" s="88" t="n">
        <f aca="false">AA58+20</f>
        <v>3601</v>
      </c>
      <c r="AB57" s="84" t="n">
        <f aca="false">AA57+1</f>
        <v>3602</v>
      </c>
      <c r="AC57" s="84" t="n">
        <f aca="false">AB57+1</f>
        <v>3603</v>
      </c>
      <c r="AD57" s="200" t="n">
        <f aca="false">AC57+1</f>
        <v>3604</v>
      </c>
      <c r="AE57" s="84" t="n">
        <f aca="false">AD57+1</f>
        <v>3605</v>
      </c>
      <c r="AF57" s="84" t="n">
        <f aca="false">AE57+1</f>
        <v>3606</v>
      </c>
      <c r="AG57" s="84" t="n">
        <f aca="false">AF57+1</f>
        <v>3607</v>
      </c>
      <c r="AH57" s="85" t="n">
        <f aca="false">AG57+1</f>
        <v>3608</v>
      </c>
      <c r="AI57" s="84" t="n">
        <f aca="false">AH57+1</f>
        <v>3609</v>
      </c>
      <c r="AJ57" s="84" t="n">
        <f aca="false">AI57+1</f>
        <v>3610</v>
      </c>
      <c r="AK57" s="155" t="n">
        <f aca="false">AJ57+1</f>
        <v>3611</v>
      </c>
      <c r="AL57" s="85" t="n">
        <f aca="false">AK57+1</f>
        <v>3612</v>
      </c>
      <c r="AM57" s="84" t="n">
        <f aca="false">AL57+1</f>
        <v>3613</v>
      </c>
      <c r="AN57" s="84" t="n">
        <f aca="false">AM57+1</f>
        <v>3614</v>
      </c>
      <c r="AO57" s="84" t="n">
        <f aca="false">AN57+1</f>
        <v>3615</v>
      </c>
      <c r="AP57" s="85" t="n">
        <f aca="false">AO57+1</f>
        <v>3616</v>
      </c>
      <c r="AQ57" s="84" t="n">
        <f aca="false">AP57+1</f>
        <v>3617</v>
      </c>
      <c r="AR57" s="84" t="n">
        <f aca="false">AQ57+1</f>
        <v>3618</v>
      </c>
      <c r="AS57" s="84" t="n">
        <f aca="false">AR57+1</f>
        <v>3619</v>
      </c>
      <c r="AT57" s="87" t="n">
        <f aca="false">AS57+1</f>
        <v>3620</v>
      </c>
      <c r="AU57" s="67" t="n">
        <v>1</v>
      </c>
      <c r="AV57" s="70"/>
      <c r="AW57" s="38"/>
      <c r="AX57" s="52"/>
      <c r="AY57" s="54" t="s">
        <v>149</v>
      </c>
      <c r="AZ57" s="69" t="s">
        <v>150</v>
      </c>
    </row>
    <row r="58" customFormat="false" ht="16.95" hidden="false" customHeight="true" outlineLevel="0" collapsed="false">
      <c r="A58" s="82" t="s">
        <v>151</v>
      </c>
      <c r="B58" s="54"/>
      <c r="C58" s="52"/>
      <c r="D58" s="51"/>
      <c r="E58" s="70" t="n">
        <f aca="false">E56+1</f>
        <v>26</v>
      </c>
      <c r="F58" s="71" t="n">
        <v>1</v>
      </c>
      <c r="G58" s="72" t="n">
        <f aca="false">H58+1</f>
        <v>1020</v>
      </c>
      <c r="H58" s="73" t="n">
        <f aca="false">I58+1</f>
        <v>1019</v>
      </c>
      <c r="I58" s="73" t="n">
        <f aca="false">J58+1</f>
        <v>1018</v>
      </c>
      <c r="J58" s="74" t="n">
        <f aca="false">K58+1</f>
        <v>1017</v>
      </c>
      <c r="K58" s="75" t="n">
        <f aca="false">L58+1</f>
        <v>1016</v>
      </c>
      <c r="L58" s="73" t="n">
        <f aca="false">M58+1</f>
        <v>1015</v>
      </c>
      <c r="M58" s="73" t="n">
        <f aca="false">N58+1</f>
        <v>1014</v>
      </c>
      <c r="N58" s="74" t="n">
        <f aca="false">O58+1</f>
        <v>1013</v>
      </c>
      <c r="O58" s="75" t="n">
        <f aca="false">P58+1</f>
        <v>1012</v>
      </c>
      <c r="P58" s="73" t="n">
        <f aca="false">Q58+1</f>
        <v>1011</v>
      </c>
      <c r="Q58" s="79" t="n">
        <f aca="false">R58+1</f>
        <v>1010</v>
      </c>
      <c r="R58" s="80" t="n">
        <f aca="false">S58+1</f>
        <v>1009</v>
      </c>
      <c r="S58" s="185" t="n">
        <f aca="false">T58+1</f>
        <v>1008</v>
      </c>
      <c r="T58" s="79" t="n">
        <f aca="false">U58+1</f>
        <v>1007</v>
      </c>
      <c r="U58" s="79" t="n">
        <f aca="false">V58+1</f>
        <v>1006</v>
      </c>
      <c r="V58" s="80" t="n">
        <f aca="false">W58+1</f>
        <v>1005</v>
      </c>
      <c r="W58" s="185" t="n">
        <f aca="false">X58+1</f>
        <v>1004</v>
      </c>
      <c r="X58" s="79" t="n">
        <f aca="false">Y58+1</f>
        <v>1003</v>
      </c>
      <c r="Y58" s="79" t="n">
        <f aca="false">Z58+1</f>
        <v>1002</v>
      </c>
      <c r="Z58" s="187" t="n">
        <f aca="false">Z57+20</f>
        <v>1001</v>
      </c>
      <c r="AA58" s="78" t="n">
        <f aca="false">AA59+20</f>
        <v>3581</v>
      </c>
      <c r="AB58" s="73" t="n">
        <f aca="false">AA58+1</f>
        <v>3582</v>
      </c>
      <c r="AC58" s="73" t="n">
        <f aca="false">AB58+1</f>
        <v>3583</v>
      </c>
      <c r="AD58" s="74" t="n">
        <f aca="false">AC58+1</f>
        <v>3584</v>
      </c>
      <c r="AE58" s="73" t="n">
        <f aca="false">AD58+1</f>
        <v>3585</v>
      </c>
      <c r="AF58" s="73" t="n">
        <f aca="false">AE58+1</f>
        <v>3586</v>
      </c>
      <c r="AG58" s="73" t="n">
        <f aca="false">AF58+1</f>
        <v>3587</v>
      </c>
      <c r="AH58" s="74" t="n">
        <f aca="false">AG58+1</f>
        <v>3588</v>
      </c>
      <c r="AI58" s="73" t="n">
        <f aca="false">AH58+1</f>
        <v>3589</v>
      </c>
      <c r="AJ58" s="73" t="n">
        <f aca="false">AI58+1</f>
        <v>3590</v>
      </c>
      <c r="AK58" s="73" t="n">
        <f aca="false">AJ58+1</f>
        <v>3591</v>
      </c>
      <c r="AL58" s="74" t="n">
        <f aca="false">AK58+1</f>
        <v>3592</v>
      </c>
      <c r="AM58" s="73" t="n">
        <f aca="false">AL58+1</f>
        <v>3593</v>
      </c>
      <c r="AN58" s="73" t="n">
        <f aca="false">AM58+1</f>
        <v>3594</v>
      </c>
      <c r="AO58" s="73" t="n">
        <f aca="false">AN58+1</f>
        <v>3595</v>
      </c>
      <c r="AP58" s="74" t="n">
        <f aca="false">AO58+1</f>
        <v>3596</v>
      </c>
      <c r="AQ58" s="73" t="n">
        <f aca="false">AP58+1</f>
        <v>3597</v>
      </c>
      <c r="AR58" s="73" t="n">
        <f aca="false">AQ58+1</f>
        <v>3598</v>
      </c>
      <c r="AS58" s="73" t="n">
        <f aca="false">AR58+1</f>
        <v>3599</v>
      </c>
      <c r="AT58" s="77" t="n">
        <f aca="false">AS58+1</f>
        <v>3600</v>
      </c>
      <c r="AU58" s="81" t="n">
        <v>2</v>
      </c>
      <c r="AV58" s="70" t="n">
        <f aca="false">AV56-1</f>
        <v>90</v>
      </c>
      <c r="AW58" s="51"/>
      <c r="AX58" s="52"/>
      <c r="AY58" s="54"/>
      <c r="AZ58" s="82" t="s">
        <v>152</v>
      </c>
    </row>
    <row r="59" customFormat="false" ht="16.95" hidden="false" customHeight="true" outlineLevel="0" collapsed="false">
      <c r="A59" s="69"/>
      <c r="B59" s="54"/>
      <c r="C59" s="52"/>
      <c r="D59" s="51"/>
      <c r="E59" s="70"/>
      <c r="F59" s="55" t="n">
        <v>2</v>
      </c>
      <c r="G59" s="83" t="n">
        <f aca="false">H59+1</f>
        <v>1040</v>
      </c>
      <c r="H59" s="84" t="n">
        <f aca="false">I59+1</f>
        <v>1039</v>
      </c>
      <c r="I59" s="84" t="n">
        <f aca="false">J59+1</f>
        <v>1038</v>
      </c>
      <c r="J59" s="85" t="n">
        <f aca="false">K59+1</f>
        <v>1037</v>
      </c>
      <c r="K59" s="86" t="n">
        <f aca="false">L59+1</f>
        <v>1036</v>
      </c>
      <c r="L59" s="84" t="n">
        <f aca="false">M59+1</f>
        <v>1035</v>
      </c>
      <c r="M59" s="84" t="n">
        <f aca="false">N59+1</f>
        <v>1034</v>
      </c>
      <c r="N59" s="85" t="n">
        <f aca="false">O59+1</f>
        <v>1033</v>
      </c>
      <c r="O59" s="86" t="n">
        <f aca="false">P59+1</f>
        <v>1032</v>
      </c>
      <c r="P59" s="84" t="n">
        <f aca="false">Q59+1</f>
        <v>1031</v>
      </c>
      <c r="Q59" s="89" t="n">
        <f aca="false">R59+1</f>
        <v>1030</v>
      </c>
      <c r="R59" s="90" t="n">
        <f aca="false">S59+1</f>
        <v>1029</v>
      </c>
      <c r="S59" s="159" t="n">
        <v>1028</v>
      </c>
      <c r="T59" s="89" t="n">
        <v>1047</v>
      </c>
      <c r="U59" s="89" t="n">
        <v>1026</v>
      </c>
      <c r="V59" s="90" t="n">
        <v>1045</v>
      </c>
      <c r="W59" s="159" t="n">
        <v>1044</v>
      </c>
      <c r="X59" s="89" t="n">
        <v>1043</v>
      </c>
      <c r="Y59" s="89" t="n">
        <v>1042</v>
      </c>
      <c r="Z59" s="188" t="n">
        <v>1041</v>
      </c>
      <c r="AA59" s="88" t="n">
        <f aca="false">AA60+20</f>
        <v>3561</v>
      </c>
      <c r="AB59" s="84" t="n">
        <f aca="false">AA59+1</f>
        <v>3562</v>
      </c>
      <c r="AC59" s="84" t="n">
        <f aca="false">AB59+1</f>
        <v>3563</v>
      </c>
      <c r="AD59" s="85" t="n">
        <f aca="false">AC59+1</f>
        <v>3564</v>
      </c>
      <c r="AE59" s="84" t="n">
        <f aca="false">AD59+1</f>
        <v>3565</v>
      </c>
      <c r="AF59" s="84" t="n">
        <f aca="false">AE59+1</f>
        <v>3566</v>
      </c>
      <c r="AG59" s="84" t="n">
        <f aca="false">AF59+1</f>
        <v>3567</v>
      </c>
      <c r="AH59" s="85" t="n">
        <f aca="false">AG59+1</f>
        <v>3568</v>
      </c>
      <c r="AI59" s="84" t="n">
        <f aca="false">AH59+1</f>
        <v>3569</v>
      </c>
      <c r="AJ59" s="84" t="n">
        <f aca="false">AI59+1</f>
        <v>3570</v>
      </c>
      <c r="AK59" s="84" t="n">
        <f aca="false">AJ59+1</f>
        <v>3571</v>
      </c>
      <c r="AL59" s="85" t="n">
        <f aca="false">AK59+1</f>
        <v>3572</v>
      </c>
      <c r="AM59" s="84" t="n">
        <f aca="false">AL59+1</f>
        <v>3573</v>
      </c>
      <c r="AN59" s="84" t="n">
        <f aca="false">AM59+1</f>
        <v>3574</v>
      </c>
      <c r="AO59" s="84" t="n">
        <f aca="false">AN59+1</f>
        <v>3575</v>
      </c>
      <c r="AP59" s="85" t="n">
        <f aca="false">AO59+1</f>
        <v>3576</v>
      </c>
      <c r="AQ59" s="84" t="n">
        <f aca="false">AP59+1</f>
        <v>3577</v>
      </c>
      <c r="AR59" s="84" t="n">
        <f aca="false">AQ59+1</f>
        <v>3578</v>
      </c>
      <c r="AS59" s="84" t="n">
        <f aca="false">AR59+1</f>
        <v>3579</v>
      </c>
      <c r="AT59" s="87" t="n">
        <f aca="false">AS59+1</f>
        <v>3580</v>
      </c>
      <c r="AU59" s="67" t="n">
        <v>1</v>
      </c>
      <c r="AV59" s="70"/>
      <c r="AW59" s="51"/>
      <c r="AX59" s="52"/>
      <c r="AY59" s="54"/>
      <c r="AZ59" s="69"/>
    </row>
    <row r="60" customFormat="false" ht="16.95" hidden="false" customHeight="true" outlineLevel="0" collapsed="false">
      <c r="A60" s="36"/>
      <c r="B60" s="54"/>
      <c r="C60" s="52"/>
      <c r="D60" s="51"/>
      <c r="E60" s="70" t="n">
        <f aca="false">E58+1</f>
        <v>27</v>
      </c>
      <c r="F60" s="71" t="n">
        <v>1</v>
      </c>
      <c r="G60" s="145" t="n">
        <f aca="false">H60+1</f>
        <v>1060</v>
      </c>
      <c r="H60" s="146" t="n">
        <f aca="false">I60+1</f>
        <v>1059</v>
      </c>
      <c r="I60" s="146" t="n">
        <f aca="false">J60+1</f>
        <v>1058</v>
      </c>
      <c r="J60" s="147" t="n">
        <f aca="false">K60+1</f>
        <v>1057</v>
      </c>
      <c r="K60" s="148" t="n">
        <f aca="false">L60+1</f>
        <v>1056</v>
      </c>
      <c r="L60" s="146" t="n">
        <f aca="false">M60+1</f>
        <v>1055</v>
      </c>
      <c r="M60" s="146" t="n">
        <f aca="false">N60+1</f>
        <v>1054</v>
      </c>
      <c r="N60" s="147" t="n">
        <f aca="false">O60+1</f>
        <v>1053</v>
      </c>
      <c r="O60" s="148" t="n">
        <f aca="false">P60+1</f>
        <v>1052</v>
      </c>
      <c r="P60" s="146" t="n">
        <f aca="false">Q60+1</f>
        <v>1051</v>
      </c>
      <c r="Q60" s="161" t="n">
        <f aca="false">R60+1</f>
        <v>1050</v>
      </c>
      <c r="R60" s="162" t="n">
        <f aca="false">S60+1</f>
        <v>1049</v>
      </c>
      <c r="S60" s="160" t="n">
        <v>1048</v>
      </c>
      <c r="T60" s="161" t="n">
        <v>1027</v>
      </c>
      <c r="U60" s="161" t="n">
        <v>1046</v>
      </c>
      <c r="V60" s="162" t="n">
        <v>1025</v>
      </c>
      <c r="W60" s="160" t="n">
        <v>1024</v>
      </c>
      <c r="X60" s="161" t="n">
        <v>1023</v>
      </c>
      <c r="Y60" s="161" t="n">
        <v>1022</v>
      </c>
      <c r="Z60" s="201" t="n">
        <v>1021</v>
      </c>
      <c r="AA60" s="202" t="n">
        <f aca="false">AA61+20</f>
        <v>3541</v>
      </c>
      <c r="AB60" s="146" t="n">
        <f aca="false">AA60+1</f>
        <v>3542</v>
      </c>
      <c r="AC60" s="146" t="n">
        <f aca="false">AB60+1</f>
        <v>3543</v>
      </c>
      <c r="AD60" s="203" t="n">
        <f aca="false">AC60+1</f>
        <v>3544</v>
      </c>
      <c r="AE60" s="146" t="n">
        <f aca="false">AD60+1</f>
        <v>3545</v>
      </c>
      <c r="AF60" s="146" t="n">
        <f aca="false">AE60+1</f>
        <v>3546</v>
      </c>
      <c r="AG60" s="146" t="n">
        <f aca="false">AF60+1</f>
        <v>3547</v>
      </c>
      <c r="AH60" s="147" t="n">
        <f aca="false">AG60+1</f>
        <v>3548</v>
      </c>
      <c r="AI60" s="146" t="n">
        <f aca="false">AH60+1</f>
        <v>3549</v>
      </c>
      <c r="AJ60" s="146" t="n">
        <f aca="false">AI60+1</f>
        <v>3550</v>
      </c>
      <c r="AK60" s="146" t="n">
        <f aca="false">AJ60+1</f>
        <v>3551</v>
      </c>
      <c r="AL60" s="147" t="n">
        <f aca="false">AK60+1</f>
        <v>3552</v>
      </c>
      <c r="AM60" s="146" t="n">
        <f aca="false">AL60+1</f>
        <v>3553</v>
      </c>
      <c r="AN60" s="146" t="n">
        <f aca="false">AM60+1</f>
        <v>3554</v>
      </c>
      <c r="AO60" s="146" t="n">
        <f aca="false">AN60+1</f>
        <v>3555</v>
      </c>
      <c r="AP60" s="147" t="n">
        <f aca="false">AO60+1</f>
        <v>3556</v>
      </c>
      <c r="AQ60" s="204" t="n">
        <f aca="false">AP60+1</f>
        <v>3557</v>
      </c>
      <c r="AR60" s="146" t="n">
        <f aca="false">AQ60+1</f>
        <v>3558</v>
      </c>
      <c r="AS60" s="146" t="n">
        <f aca="false">AR60+1</f>
        <v>3559</v>
      </c>
      <c r="AT60" s="149" t="n">
        <f aca="false">AS60+1</f>
        <v>3560</v>
      </c>
      <c r="AU60" s="81" t="n">
        <v>2</v>
      </c>
      <c r="AV60" s="70" t="n">
        <f aca="false">AV58-1</f>
        <v>89</v>
      </c>
      <c r="AW60" s="51"/>
      <c r="AX60" s="52"/>
      <c r="AY60" s="54"/>
      <c r="AZ60" s="36"/>
    </row>
    <row r="61" customFormat="false" ht="16.95" hidden="false" customHeight="true" outlineLevel="0" collapsed="false">
      <c r="A61" s="69"/>
      <c r="B61" s="54" t="s">
        <v>153</v>
      </c>
      <c r="C61" s="52"/>
      <c r="D61" s="51"/>
      <c r="E61" s="70"/>
      <c r="F61" s="55" t="n">
        <v>2</v>
      </c>
      <c r="G61" s="177" t="n">
        <f aca="false">H61+1</f>
        <v>1080</v>
      </c>
      <c r="H61" s="205" t="n">
        <f aca="false">I61+1</f>
        <v>1079</v>
      </c>
      <c r="I61" s="205" t="n">
        <f aca="false">J61+1</f>
        <v>1078</v>
      </c>
      <c r="J61" s="152" t="n">
        <f aca="false">K61+1</f>
        <v>1077</v>
      </c>
      <c r="K61" s="153" t="n">
        <f aca="false">L61+1</f>
        <v>1076</v>
      </c>
      <c r="L61" s="151" t="n">
        <f aca="false">M61+1</f>
        <v>1075</v>
      </c>
      <c r="M61" s="151" t="n">
        <f aca="false">N61+1</f>
        <v>1074</v>
      </c>
      <c r="N61" s="152" t="n">
        <f aca="false">O61+1</f>
        <v>1073</v>
      </c>
      <c r="O61" s="153" t="n">
        <f aca="false">P61+1</f>
        <v>1072</v>
      </c>
      <c r="P61" s="151" t="n">
        <f aca="false">Q61+1</f>
        <v>1071</v>
      </c>
      <c r="Q61" s="205" t="n">
        <f aca="false">R61+1</f>
        <v>1070</v>
      </c>
      <c r="R61" s="206" t="n">
        <f aca="false">S61+1</f>
        <v>1069</v>
      </c>
      <c r="S61" s="207" t="n">
        <f aca="false">T61+1</f>
        <v>1068</v>
      </c>
      <c r="T61" s="205" t="n">
        <f aca="false">U61+1</f>
        <v>1067</v>
      </c>
      <c r="U61" s="205" t="n">
        <f aca="false">V61+1</f>
        <v>1066</v>
      </c>
      <c r="V61" s="206" t="n">
        <v>1065</v>
      </c>
      <c r="W61" s="207" t="n">
        <v>1084</v>
      </c>
      <c r="X61" s="205" t="n">
        <v>1083</v>
      </c>
      <c r="Y61" s="205" t="n">
        <v>1082</v>
      </c>
      <c r="Z61" s="208" t="n">
        <v>1081</v>
      </c>
      <c r="AA61" s="88" t="n">
        <f aca="false">AA62+20</f>
        <v>3521</v>
      </c>
      <c r="AB61" s="84" t="n">
        <f aca="false">AA61+1</f>
        <v>3522</v>
      </c>
      <c r="AC61" s="84" t="n">
        <f aca="false">AB61+1</f>
        <v>3523</v>
      </c>
      <c r="AD61" s="85" t="n">
        <f aca="false">AC61+1</f>
        <v>3524</v>
      </c>
      <c r="AE61" s="84" t="n">
        <f aca="false">AD61+1</f>
        <v>3525</v>
      </c>
      <c r="AF61" s="84" t="n">
        <f aca="false">AE61+1</f>
        <v>3526</v>
      </c>
      <c r="AG61" s="84" t="n">
        <f aca="false">AF61+1</f>
        <v>3527</v>
      </c>
      <c r="AH61" s="85" t="n">
        <f aca="false">AG61+1</f>
        <v>3528</v>
      </c>
      <c r="AI61" s="84" t="n">
        <f aca="false">AH61+1</f>
        <v>3529</v>
      </c>
      <c r="AJ61" s="84" t="n">
        <f aca="false">AI61+1</f>
        <v>3530</v>
      </c>
      <c r="AK61" s="84" t="n">
        <f aca="false">AJ61+1</f>
        <v>3531</v>
      </c>
      <c r="AL61" s="85" t="n">
        <f aca="false">AK61+1</f>
        <v>3532</v>
      </c>
      <c r="AM61" s="84" t="n">
        <f aca="false">AL61+1</f>
        <v>3533</v>
      </c>
      <c r="AN61" s="84" t="n">
        <f aca="false">AM61+1</f>
        <v>3534</v>
      </c>
      <c r="AO61" s="84" t="n">
        <f aca="false">AN61+1</f>
        <v>3535</v>
      </c>
      <c r="AP61" s="85" t="n">
        <f aca="false">AO61+1</f>
        <v>3536</v>
      </c>
      <c r="AQ61" s="84" t="n">
        <f aca="false">AP61+1</f>
        <v>3537</v>
      </c>
      <c r="AR61" s="84" t="n">
        <f aca="false">AQ61+1</f>
        <v>3538</v>
      </c>
      <c r="AS61" s="84" t="n">
        <f aca="false">AR61+1</f>
        <v>3539</v>
      </c>
      <c r="AT61" s="87" t="n">
        <f aca="false">AS61+1</f>
        <v>3540</v>
      </c>
      <c r="AU61" s="67" t="n">
        <v>1</v>
      </c>
      <c r="AV61" s="70"/>
      <c r="AW61" s="51"/>
      <c r="AX61" s="52"/>
      <c r="AY61" s="54" t="s">
        <v>154</v>
      </c>
      <c r="AZ61" s="99"/>
    </row>
    <row r="62" customFormat="false" ht="16.95" hidden="false" customHeight="true" outlineLevel="0" collapsed="false">
      <c r="A62" s="69"/>
      <c r="B62" s="54"/>
      <c r="C62" s="52"/>
      <c r="D62" s="51"/>
      <c r="E62" s="70" t="n">
        <f aca="false">E60+1</f>
        <v>28</v>
      </c>
      <c r="F62" s="71" t="n">
        <v>1</v>
      </c>
      <c r="G62" s="78" t="n">
        <f aca="false">H62+1</f>
        <v>1100</v>
      </c>
      <c r="H62" s="79" t="n">
        <f aca="false">I62+1</f>
        <v>1099</v>
      </c>
      <c r="I62" s="79" t="n">
        <f aca="false">J62+1</f>
        <v>1098</v>
      </c>
      <c r="J62" s="74" t="n">
        <f aca="false">K62+1</f>
        <v>1097</v>
      </c>
      <c r="K62" s="75" t="n">
        <f aca="false">L62+1</f>
        <v>1096</v>
      </c>
      <c r="L62" s="73" t="n">
        <f aca="false">M62+1</f>
        <v>1095</v>
      </c>
      <c r="M62" s="73" t="n">
        <f aca="false">N62+1</f>
        <v>1094</v>
      </c>
      <c r="N62" s="74" t="n">
        <f aca="false">O62+1</f>
        <v>1093</v>
      </c>
      <c r="O62" s="75" t="n">
        <f aca="false">P62+1</f>
        <v>1092</v>
      </c>
      <c r="P62" s="73" t="n">
        <f aca="false">Q62+1</f>
        <v>1091</v>
      </c>
      <c r="Q62" s="79" t="n">
        <f aca="false">R62+1</f>
        <v>1090</v>
      </c>
      <c r="R62" s="80" t="n">
        <f aca="false">S62+1</f>
        <v>1089</v>
      </c>
      <c r="S62" s="185" t="n">
        <f aca="false">T62+1</f>
        <v>1088</v>
      </c>
      <c r="T62" s="79" t="n">
        <f aca="false">U62+1</f>
        <v>1087</v>
      </c>
      <c r="U62" s="79" t="n">
        <f aca="false">V62+1</f>
        <v>1086</v>
      </c>
      <c r="V62" s="80" t="n">
        <v>1085</v>
      </c>
      <c r="W62" s="185" t="n">
        <v>1064</v>
      </c>
      <c r="X62" s="79" t="n">
        <v>1063</v>
      </c>
      <c r="Y62" s="79" t="n">
        <v>1062</v>
      </c>
      <c r="Z62" s="187" t="n">
        <v>1061</v>
      </c>
      <c r="AA62" s="78" t="n">
        <f aca="false">AA63+20</f>
        <v>3501</v>
      </c>
      <c r="AB62" s="73" t="n">
        <f aca="false">AA62+1</f>
        <v>3502</v>
      </c>
      <c r="AC62" s="73" t="n">
        <f aca="false">AB62+1</f>
        <v>3503</v>
      </c>
      <c r="AD62" s="74" t="n">
        <f aca="false">AC62+1</f>
        <v>3504</v>
      </c>
      <c r="AE62" s="73" t="n">
        <f aca="false">AD62+1</f>
        <v>3505</v>
      </c>
      <c r="AF62" s="73" t="n">
        <f aca="false">AE62+1</f>
        <v>3506</v>
      </c>
      <c r="AG62" s="73" t="n">
        <f aca="false">AF62+1</f>
        <v>3507</v>
      </c>
      <c r="AH62" s="98" t="n">
        <f aca="false">AG62+1</f>
        <v>3508</v>
      </c>
      <c r="AI62" s="73" t="n">
        <f aca="false">AH62+1</f>
        <v>3509</v>
      </c>
      <c r="AJ62" s="73" t="n">
        <f aca="false">AI62+1</f>
        <v>3510</v>
      </c>
      <c r="AK62" s="73" t="n">
        <f aca="false">AJ62+1</f>
        <v>3511</v>
      </c>
      <c r="AL62" s="74" t="n">
        <f aca="false">AK62+1</f>
        <v>3512</v>
      </c>
      <c r="AM62" s="73" t="n">
        <f aca="false">AL62+1</f>
        <v>3513</v>
      </c>
      <c r="AN62" s="73" t="n">
        <f aca="false">AM62+1</f>
        <v>3514</v>
      </c>
      <c r="AO62" s="76" t="n">
        <f aca="false">AN62+1</f>
        <v>3515</v>
      </c>
      <c r="AP62" s="74" t="n">
        <f aca="false">AO62+1</f>
        <v>3516</v>
      </c>
      <c r="AQ62" s="73" t="n">
        <f aca="false">AP62+1</f>
        <v>3517</v>
      </c>
      <c r="AR62" s="73" t="n">
        <f aca="false">AQ62+1</f>
        <v>3518</v>
      </c>
      <c r="AS62" s="73" t="n">
        <f aca="false">AR62+1</f>
        <v>3519</v>
      </c>
      <c r="AT62" s="77" t="n">
        <f aca="false">AS62+1</f>
        <v>3520</v>
      </c>
      <c r="AU62" s="81" t="n">
        <v>2</v>
      </c>
      <c r="AV62" s="70" t="n">
        <f aca="false">AV60-1</f>
        <v>88</v>
      </c>
      <c r="AW62" s="51"/>
      <c r="AX62" s="52"/>
      <c r="AY62" s="54"/>
      <c r="AZ62" s="69"/>
    </row>
    <row r="63" customFormat="false" ht="16.95" hidden="false" customHeight="true" outlineLevel="0" collapsed="false">
      <c r="A63" s="69"/>
      <c r="B63" s="54"/>
      <c r="C63" s="52"/>
      <c r="D63" s="51"/>
      <c r="E63" s="70"/>
      <c r="F63" s="55" t="n">
        <v>2</v>
      </c>
      <c r="G63" s="88" t="n">
        <v>1140</v>
      </c>
      <c r="H63" s="89" t="n">
        <f aca="false">I63+1</f>
        <v>1119</v>
      </c>
      <c r="I63" s="89" t="n">
        <f aca="false">J63+1</f>
        <v>1118</v>
      </c>
      <c r="J63" s="85" t="n">
        <f aca="false">K63+1</f>
        <v>1117</v>
      </c>
      <c r="K63" s="86" t="n">
        <f aca="false">L63+1</f>
        <v>1116</v>
      </c>
      <c r="L63" s="84" t="n">
        <f aca="false">M63+1</f>
        <v>1115</v>
      </c>
      <c r="M63" s="84" t="n">
        <f aca="false">N63+1</f>
        <v>1114</v>
      </c>
      <c r="N63" s="85" t="n">
        <f aca="false">O63+1</f>
        <v>1113</v>
      </c>
      <c r="O63" s="86" t="n">
        <f aca="false">P63+1</f>
        <v>1112</v>
      </c>
      <c r="P63" s="84" t="n">
        <f aca="false">Q63+1</f>
        <v>1111</v>
      </c>
      <c r="Q63" s="89" t="n">
        <f aca="false">R63+1</f>
        <v>1110</v>
      </c>
      <c r="R63" s="90" t="n">
        <f aca="false">S63+1</f>
        <v>1109</v>
      </c>
      <c r="S63" s="159" t="n">
        <f aca="false">T63+1</f>
        <v>1108</v>
      </c>
      <c r="T63" s="89" t="n">
        <f aca="false">U63+1</f>
        <v>1107</v>
      </c>
      <c r="U63" s="89" t="n">
        <f aca="false">V63+1</f>
        <v>1106</v>
      </c>
      <c r="V63" s="90" t="n">
        <f aca="false">W63+1</f>
        <v>1105</v>
      </c>
      <c r="W63" s="159" t="n">
        <f aca="false">X63+1</f>
        <v>1104</v>
      </c>
      <c r="X63" s="89" t="n">
        <f aca="false">Y63+1</f>
        <v>1103</v>
      </c>
      <c r="Y63" s="89" t="n">
        <f aca="false">Z63+1</f>
        <v>1102</v>
      </c>
      <c r="Z63" s="188" t="n">
        <v>1101</v>
      </c>
      <c r="AA63" s="88" t="n">
        <f aca="false">AA64+20</f>
        <v>3481</v>
      </c>
      <c r="AB63" s="84" t="n">
        <f aca="false">AA63+1</f>
        <v>3482</v>
      </c>
      <c r="AC63" s="84" t="n">
        <f aca="false">AB63+1</f>
        <v>3483</v>
      </c>
      <c r="AD63" s="85" t="n">
        <f aca="false">AC63+1</f>
        <v>3484</v>
      </c>
      <c r="AE63" s="84" t="n">
        <f aca="false">AD63+1</f>
        <v>3485</v>
      </c>
      <c r="AF63" s="84" t="n">
        <f aca="false">AE63+1</f>
        <v>3486</v>
      </c>
      <c r="AG63" s="84" t="n">
        <f aca="false">AF63+1</f>
        <v>3487</v>
      </c>
      <c r="AH63" s="85" t="n">
        <f aca="false">AG63+1</f>
        <v>3488</v>
      </c>
      <c r="AI63" s="84" t="n">
        <f aca="false">AH63+1</f>
        <v>3489</v>
      </c>
      <c r="AJ63" s="84" t="n">
        <f aca="false">AI63+1</f>
        <v>3490</v>
      </c>
      <c r="AK63" s="84" t="n">
        <f aca="false">AJ63+1</f>
        <v>3491</v>
      </c>
      <c r="AL63" s="85" t="n">
        <f aca="false">AK63+1</f>
        <v>3492</v>
      </c>
      <c r="AM63" s="155" t="n">
        <f aca="false">AL63+1</f>
        <v>3493</v>
      </c>
      <c r="AN63" s="84" t="n">
        <f aca="false">AM63+1</f>
        <v>3494</v>
      </c>
      <c r="AO63" s="84" t="n">
        <f aca="false">AN63+1</f>
        <v>3495</v>
      </c>
      <c r="AP63" s="85" t="n">
        <f aca="false">AO63+1</f>
        <v>3496</v>
      </c>
      <c r="AQ63" s="84" t="n">
        <f aca="false">AP63+1</f>
        <v>3497</v>
      </c>
      <c r="AR63" s="84" t="n">
        <f aca="false">AQ63+1</f>
        <v>3498</v>
      </c>
      <c r="AS63" s="84" t="n">
        <f aca="false">AR63+1</f>
        <v>3499</v>
      </c>
      <c r="AT63" s="87" t="n">
        <f aca="false">AS63+1</f>
        <v>3500</v>
      </c>
      <c r="AU63" s="67" t="n">
        <v>1</v>
      </c>
      <c r="AV63" s="70"/>
      <c r="AW63" s="51"/>
      <c r="AX63" s="52"/>
      <c r="AY63" s="54"/>
      <c r="AZ63" s="69"/>
    </row>
    <row r="64" customFormat="false" ht="16.95" hidden="false" customHeight="true" outlineLevel="0" collapsed="false">
      <c r="A64" s="53" t="s">
        <v>155</v>
      </c>
      <c r="B64" s="54"/>
      <c r="C64" s="52"/>
      <c r="D64" s="51"/>
      <c r="E64" s="70" t="n">
        <f aca="false">E62+1</f>
        <v>29</v>
      </c>
      <c r="F64" s="71" t="n">
        <v>1</v>
      </c>
      <c r="G64" s="198" t="n">
        <v>1120</v>
      </c>
      <c r="H64" s="174" t="n">
        <f aca="false">I64+1</f>
        <v>1139</v>
      </c>
      <c r="I64" s="174" t="n">
        <f aca="false">J64+1</f>
        <v>1138</v>
      </c>
      <c r="J64" s="131" t="n">
        <f aca="false">K64+1</f>
        <v>1137</v>
      </c>
      <c r="K64" s="132" t="n">
        <f aca="false">L64+1</f>
        <v>1136</v>
      </c>
      <c r="L64" s="130" t="n">
        <f aca="false">M64+1</f>
        <v>1135</v>
      </c>
      <c r="M64" s="130" t="n">
        <f aca="false">N64+1</f>
        <v>1134</v>
      </c>
      <c r="N64" s="131" t="n">
        <f aca="false">O64+1</f>
        <v>1133</v>
      </c>
      <c r="O64" s="132" t="n">
        <f aca="false">P64+1</f>
        <v>1132</v>
      </c>
      <c r="P64" s="130" t="n">
        <f aca="false">Q64+1</f>
        <v>1131</v>
      </c>
      <c r="Q64" s="130" t="n">
        <f aca="false">R64+1</f>
        <v>1130</v>
      </c>
      <c r="R64" s="131" t="n">
        <f aca="false">S64+1</f>
        <v>1129</v>
      </c>
      <c r="S64" s="132" t="n">
        <f aca="false">T64+1</f>
        <v>1128</v>
      </c>
      <c r="T64" s="130" t="n">
        <f aca="false">U64+1</f>
        <v>1127</v>
      </c>
      <c r="U64" s="130" t="n">
        <f aca="false">V64+1</f>
        <v>1126</v>
      </c>
      <c r="V64" s="209" t="n">
        <f aca="false">W64+1</f>
        <v>1125</v>
      </c>
      <c r="W64" s="132" t="n">
        <f aca="false">X64+1</f>
        <v>1124</v>
      </c>
      <c r="X64" s="130" t="n">
        <f aca="false">Y64+1</f>
        <v>1123</v>
      </c>
      <c r="Y64" s="130" t="n">
        <f aca="false">Z64+1</f>
        <v>1122</v>
      </c>
      <c r="Z64" s="133" t="n">
        <f aca="false">Z63+20</f>
        <v>1121</v>
      </c>
      <c r="AA64" s="129" t="n">
        <f aca="false">AA65+20</f>
        <v>3461</v>
      </c>
      <c r="AB64" s="130" t="n">
        <f aca="false">AA64+1</f>
        <v>3462</v>
      </c>
      <c r="AC64" s="130" t="n">
        <f aca="false">AB64+1</f>
        <v>3463</v>
      </c>
      <c r="AD64" s="131" t="n">
        <f aca="false">AC64+1</f>
        <v>3464</v>
      </c>
      <c r="AE64" s="130" t="n">
        <f aca="false">AD64+1</f>
        <v>3465</v>
      </c>
      <c r="AF64" s="130" t="n">
        <f aca="false">AE64+1</f>
        <v>3466</v>
      </c>
      <c r="AG64" s="130" t="n">
        <f aca="false">AF64+1</f>
        <v>3467</v>
      </c>
      <c r="AH64" s="131" t="n">
        <f aca="false">AG64+1</f>
        <v>3468</v>
      </c>
      <c r="AI64" s="130" t="n">
        <f aca="false">AH64+1</f>
        <v>3469</v>
      </c>
      <c r="AJ64" s="130" t="n">
        <f aca="false">AI64+1</f>
        <v>3470</v>
      </c>
      <c r="AK64" s="174" t="n">
        <f aca="false">AJ64+1</f>
        <v>3471</v>
      </c>
      <c r="AL64" s="172" t="n">
        <f aca="false">AK64+1</f>
        <v>3472</v>
      </c>
      <c r="AM64" s="174" t="n">
        <f aca="false">AL64+1</f>
        <v>3473</v>
      </c>
      <c r="AN64" s="174" t="n">
        <f aca="false">AM64+1</f>
        <v>3474</v>
      </c>
      <c r="AO64" s="130" t="n">
        <f aca="false">AN64+1</f>
        <v>3475</v>
      </c>
      <c r="AP64" s="131" t="n">
        <f aca="false">AO64+1</f>
        <v>3476</v>
      </c>
      <c r="AQ64" s="130" t="n">
        <f aca="false">AP64+1</f>
        <v>3477</v>
      </c>
      <c r="AR64" s="130" t="n">
        <f aca="false">AQ64+1</f>
        <v>3478</v>
      </c>
      <c r="AS64" s="130" t="n">
        <f aca="false">AR64+1</f>
        <v>3479</v>
      </c>
      <c r="AT64" s="133" t="n">
        <f aca="false">AS64+1</f>
        <v>3480</v>
      </c>
      <c r="AU64" s="81" t="n">
        <v>2</v>
      </c>
      <c r="AV64" s="70" t="n">
        <f aca="false">AV62-1</f>
        <v>87</v>
      </c>
      <c r="AW64" s="51"/>
      <c r="AX64" s="52"/>
      <c r="AY64" s="54"/>
      <c r="AZ64" s="199" t="s">
        <v>156</v>
      </c>
    </row>
    <row r="65" customFormat="false" ht="16.95" hidden="false" customHeight="true" outlineLevel="0" collapsed="false">
      <c r="A65" s="69" t="s">
        <v>157</v>
      </c>
      <c r="B65" s="54" t="s">
        <v>158</v>
      </c>
      <c r="C65" s="52"/>
      <c r="D65" s="51"/>
      <c r="E65" s="70"/>
      <c r="F65" s="55" t="n">
        <v>2</v>
      </c>
      <c r="G65" s="210" t="n">
        <v>1180</v>
      </c>
      <c r="H65" s="211" t="n">
        <f aca="false">I65+1</f>
        <v>1159</v>
      </c>
      <c r="I65" s="211" t="n">
        <f aca="false">J65+1</f>
        <v>1158</v>
      </c>
      <c r="J65" s="138" t="n">
        <f aca="false">K65+1</f>
        <v>1157</v>
      </c>
      <c r="K65" s="139" t="n">
        <f aca="false">L65+1</f>
        <v>1156</v>
      </c>
      <c r="L65" s="137" t="n">
        <f aca="false">M65+1</f>
        <v>1155</v>
      </c>
      <c r="M65" s="137" t="n">
        <f aca="false">N65+1</f>
        <v>1154</v>
      </c>
      <c r="N65" s="138" t="n">
        <f aca="false">O65+1</f>
        <v>1153</v>
      </c>
      <c r="O65" s="139" t="n">
        <f aca="false">P65+1</f>
        <v>1152</v>
      </c>
      <c r="P65" s="137" t="n">
        <f aca="false">Q65+1</f>
        <v>1151</v>
      </c>
      <c r="Q65" s="137" t="n">
        <f aca="false">R65+1</f>
        <v>1150</v>
      </c>
      <c r="R65" s="182" t="n">
        <f aca="false">S65+1</f>
        <v>1149</v>
      </c>
      <c r="S65" s="183" t="n">
        <f aca="false">T65+1</f>
        <v>1148</v>
      </c>
      <c r="T65" s="181" t="n">
        <f aca="false">U65+1</f>
        <v>1147</v>
      </c>
      <c r="U65" s="181" t="n">
        <f aca="false">V65+1</f>
        <v>1146</v>
      </c>
      <c r="V65" s="138" t="n">
        <f aca="false">W65+1</f>
        <v>1145</v>
      </c>
      <c r="W65" s="139" t="n">
        <f aca="false">X65+1</f>
        <v>1144</v>
      </c>
      <c r="X65" s="176" t="n">
        <f aca="false">Y65+1</f>
        <v>1143</v>
      </c>
      <c r="Y65" s="211" t="n">
        <f aca="false">Z65+1</f>
        <v>1142</v>
      </c>
      <c r="Z65" s="140" t="n">
        <f aca="false">Z64+20</f>
        <v>1141</v>
      </c>
      <c r="AA65" s="83" t="n">
        <f aca="false">AA66+20</f>
        <v>3441</v>
      </c>
      <c r="AB65" s="84" t="n">
        <f aca="false">AA65+1</f>
        <v>3442</v>
      </c>
      <c r="AC65" s="84" t="n">
        <f aca="false">AB65+1</f>
        <v>3443</v>
      </c>
      <c r="AD65" s="85" t="n">
        <f aca="false">AC65+1</f>
        <v>3444</v>
      </c>
      <c r="AE65" s="84" t="n">
        <f aca="false">AD65+1</f>
        <v>3445</v>
      </c>
      <c r="AF65" s="84" t="n">
        <f aca="false">AE65+1</f>
        <v>3446</v>
      </c>
      <c r="AG65" s="84" t="n">
        <f aca="false">AF65+1</f>
        <v>3447</v>
      </c>
      <c r="AH65" s="85" t="n">
        <f aca="false">AG65+1</f>
        <v>3448</v>
      </c>
      <c r="AI65" s="84" t="n">
        <f aca="false">AH65+1</f>
        <v>3449</v>
      </c>
      <c r="AJ65" s="84" t="n">
        <f aca="false">AI65+1</f>
        <v>3450</v>
      </c>
      <c r="AK65" s="89" t="n">
        <v>3451</v>
      </c>
      <c r="AL65" s="90" t="n">
        <v>3453</v>
      </c>
      <c r="AM65" s="89" t="n">
        <v>3452</v>
      </c>
      <c r="AN65" s="89" t="n">
        <v>3454</v>
      </c>
      <c r="AO65" s="84" t="n">
        <f aca="false">AN65+1</f>
        <v>3455</v>
      </c>
      <c r="AP65" s="85" t="n">
        <f aca="false">AO65+1</f>
        <v>3456</v>
      </c>
      <c r="AQ65" s="84" t="n">
        <f aca="false">AP65+1</f>
        <v>3457</v>
      </c>
      <c r="AR65" s="84" t="n">
        <f aca="false">AQ65+1</f>
        <v>3458</v>
      </c>
      <c r="AS65" s="84" t="n">
        <f aca="false">AR65+1</f>
        <v>3459</v>
      </c>
      <c r="AT65" s="87" t="n">
        <f aca="false">AS65+1</f>
        <v>3460</v>
      </c>
      <c r="AU65" s="67" t="n">
        <v>1</v>
      </c>
      <c r="AV65" s="70"/>
      <c r="AW65" s="51"/>
      <c r="AX65" s="52"/>
      <c r="AY65" s="54" t="s">
        <v>159</v>
      </c>
      <c r="AZ65" s="69" t="s">
        <v>160</v>
      </c>
    </row>
    <row r="66" customFormat="false" ht="16.95" hidden="false" customHeight="true" outlineLevel="0" collapsed="false">
      <c r="A66" s="82" t="s">
        <v>161</v>
      </c>
      <c r="B66" s="54"/>
      <c r="C66" s="52"/>
      <c r="D66" s="51"/>
      <c r="E66" s="70" t="n">
        <f aca="false">E64+1</f>
        <v>30</v>
      </c>
      <c r="F66" s="71" t="n">
        <v>1</v>
      </c>
      <c r="G66" s="212" t="n">
        <v>1160</v>
      </c>
      <c r="H66" s="79" t="n">
        <f aca="false">I66+1</f>
        <v>1179</v>
      </c>
      <c r="I66" s="79" t="n">
        <f aca="false">J66+1</f>
        <v>1178</v>
      </c>
      <c r="J66" s="74" t="n">
        <f aca="false">K66+1</f>
        <v>1177</v>
      </c>
      <c r="K66" s="186" t="n">
        <f aca="false">L66+1</f>
        <v>1176</v>
      </c>
      <c r="L66" s="73" t="n">
        <f aca="false">M66+1</f>
        <v>1175</v>
      </c>
      <c r="M66" s="73" t="n">
        <f aca="false">N66+1</f>
        <v>1174</v>
      </c>
      <c r="N66" s="74" t="n">
        <f aca="false">O66+1</f>
        <v>1173</v>
      </c>
      <c r="O66" s="75" t="n">
        <f aca="false">P66+1</f>
        <v>1172</v>
      </c>
      <c r="P66" s="73" t="n">
        <f aca="false">Q66+1</f>
        <v>1171</v>
      </c>
      <c r="Q66" s="73" t="n">
        <f aca="false">R66+1</f>
        <v>1170</v>
      </c>
      <c r="R66" s="80" t="n">
        <v>1169</v>
      </c>
      <c r="S66" s="185" t="n">
        <v>1167</v>
      </c>
      <c r="T66" s="79" t="n">
        <v>1168</v>
      </c>
      <c r="U66" s="79" t="n">
        <f aca="false">V66+1</f>
        <v>1166</v>
      </c>
      <c r="V66" s="74" t="n">
        <f aca="false">W66+1</f>
        <v>1165</v>
      </c>
      <c r="W66" s="75" t="n">
        <f aca="false">X66+1</f>
        <v>1164</v>
      </c>
      <c r="X66" s="76" t="n">
        <f aca="false">Y66+1</f>
        <v>1163</v>
      </c>
      <c r="Y66" s="76" t="n">
        <f aca="false">Z66+1</f>
        <v>1162</v>
      </c>
      <c r="Z66" s="158" t="n">
        <f aca="false">Z65+20</f>
        <v>1161</v>
      </c>
      <c r="AA66" s="72" t="n">
        <f aca="false">AA67+20</f>
        <v>3421</v>
      </c>
      <c r="AB66" s="73" t="n">
        <f aca="false">AA66+1</f>
        <v>3422</v>
      </c>
      <c r="AC66" s="73" t="n">
        <f aca="false">AB66+1</f>
        <v>3423</v>
      </c>
      <c r="AD66" s="74" t="n">
        <f aca="false">AC66+1</f>
        <v>3424</v>
      </c>
      <c r="AE66" s="73" t="n">
        <f aca="false">AD66+1</f>
        <v>3425</v>
      </c>
      <c r="AF66" s="73" t="n">
        <f aca="false">AE66+1</f>
        <v>3426</v>
      </c>
      <c r="AG66" s="73" t="n">
        <f aca="false">AF66+1</f>
        <v>3427</v>
      </c>
      <c r="AH66" s="74" t="n">
        <f aca="false">AG66+1</f>
        <v>3428</v>
      </c>
      <c r="AI66" s="73" t="n">
        <f aca="false">AH66+1</f>
        <v>3429</v>
      </c>
      <c r="AJ66" s="73" t="n">
        <f aca="false">AI66+1</f>
        <v>3430</v>
      </c>
      <c r="AK66" s="79" t="n">
        <f aca="false">AJ66+1</f>
        <v>3431</v>
      </c>
      <c r="AL66" s="80" t="n">
        <f aca="false">AK66+1</f>
        <v>3432</v>
      </c>
      <c r="AM66" s="79" t="n">
        <f aca="false">AL66+1</f>
        <v>3433</v>
      </c>
      <c r="AN66" s="79" t="n">
        <f aca="false">AM66+1</f>
        <v>3434</v>
      </c>
      <c r="AO66" s="73" t="n">
        <f aca="false">AN66+1</f>
        <v>3435</v>
      </c>
      <c r="AP66" s="74" t="n">
        <f aca="false">AO66+1</f>
        <v>3436</v>
      </c>
      <c r="AQ66" s="73" t="n">
        <f aca="false">AP66+1</f>
        <v>3437</v>
      </c>
      <c r="AR66" s="73" t="n">
        <f aca="false">AQ66+1</f>
        <v>3438</v>
      </c>
      <c r="AS66" s="73" t="n">
        <f aca="false">AR66+1</f>
        <v>3439</v>
      </c>
      <c r="AT66" s="77" t="n">
        <f aca="false">AS66+1</f>
        <v>3440</v>
      </c>
      <c r="AU66" s="81" t="n">
        <v>2</v>
      </c>
      <c r="AV66" s="70" t="n">
        <f aca="false">AV64-1</f>
        <v>86</v>
      </c>
      <c r="AW66" s="51"/>
      <c r="AX66" s="52"/>
      <c r="AY66" s="54"/>
      <c r="AZ66" s="82" t="s">
        <v>162</v>
      </c>
    </row>
    <row r="67" customFormat="false" ht="16.95" hidden="false" customHeight="true" outlineLevel="0" collapsed="false">
      <c r="A67" s="69"/>
      <c r="B67" s="54"/>
      <c r="C67" s="52"/>
      <c r="D67" s="38"/>
      <c r="E67" s="70"/>
      <c r="F67" s="55" t="n">
        <v>2</v>
      </c>
      <c r="G67" s="88" t="n">
        <v>1260</v>
      </c>
      <c r="H67" s="89" t="n">
        <v>1239</v>
      </c>
      <c r="I67" s="89" t="n">
        <v>1238</v>
      </c>
      <c r="J67" s="85" t="n">
        <f aca="false">K67+1</f>
        <v>1197</v>
      </c>
      <c r="K67" s="86" t="n">
        <f aca="false">L67+1</f>
        <v>1196</v>
      </c>
      <c r="L67" s="84" t="n">
        <f aca="false">M67+1</f>
        <v>1195</v>
      </c>
      <c r="M67" s="84" t="n">
        <f aca="false">N67+1</f>
        <v>1194</v>
      </c>
      <c r="N67" s="85" t="n">
        <f aca="false">O67+1</f>
        <v>1193</v>
      </c>
      <c r="O67" s="86" t="n">
        <f aca="false">P67+1</f>
        <v>1192</v>
      </c>
      <c r="P67" s="84" t="n">
        <f aca="false">Q67+1</f>
        <v>1191</v>
      </c>
      <c r="Q67" s="84" t="n">
        <f aca="false">R67+1</f>
        <v>1190</v>
      </c>
      <c r="R67" s="90" t="n">
        <f aca="false">S67+1</f>
        <v>1189</v>
      </c>
      <c r="S67" s="159" t="n">
        <f aca="false">T67+1</f>
        <v>1188</v>
      </c>
      <c r="T67" s="89" t="n">
        <f aca="false">U67+1</f>
        <v>1187</v>
      </c>
      <c r="U67" s="89" t="n">
        <f aca="false">V67+1</f>
        <v>1186</v>
      </c>
      <c r="V67" s="85" t="n">
        <f aca="false">W67+1</f>
        <v>1185</v>
      </c>
      <c r="W67" s="86" t="n">
        <f aca="false">X67+1</f>
        <v>1184</v>
      </c>
      <c r="X67" s="84" t="n">
        <f aca="false">Y67+1</f>
        <v>1183</v>
      </c>
      <c r="Y67" s="84" t="n">
        <f aca="false">Z67+1</f>
        <v>1182</v>
      </c>
      <c r="Z67" s="87" t="n">
        <f aca="false">Z66+20</f>
        <v>1181</v>
      </c>
      <c r="AA67" s="83" t="n">
        <f aca="false">AA68+20</f>
        <v>3401</v>
      </c>
      <c r="AB67" s="84" t="n">
        <f aca="false">AA67+1</f>
        <v>3402</v>
      </c>
      <c r="AC67" s="84" t="n">
        <f aca="false">AB67+1</f>
        <v>3403</v>
      </c>
      <c r="AD67" s="85" t="n">
        <f aca="false">AC67+1</f>
        <v>3404</v>
      </c>
      <c r="AE67" s="84" t="n">
        <f aca="false">AD67+1</f>
        <v>3405</v>
      </c>
      <c r="AF67" s="84" t="n">
        <f aca="false">AE67+1</f>
        <v>3406</v>
      </c>
      <c r="AG67" s="84" t="n">
        <f aca="false">AF67+1</f>
        <v>3407</v>
      </c>
      <c r="AH67" s="85" t="n">
        <f aca="false">AG67+1</f>
        <v>3408</v>
      </c>
      <c r="AI67" s="84" t="n">
        <f aca="false">AH67+1</f>
        <v>3409</v>
      </c>
      <c r="AJ67" s="84" t="n">
        <f aca="false">AI67+1</f>
        <v>3410</v>
      </c>
      <c r="AK67" s="89" t="n">
        <f aca="false">AJ67+1</f>
        <v>3411</v>
      </c>
      <c r="AL67" s="90" t="n">
        <f aca="false">AK67+1</f>
        <v>3412</v>
      </c>
      <c r="AM67" s="89" t="n">
        <f aca="false">AL67+1</f>
        <v>3413</v>
      </c>
      <c r="AN67" s="89" t="n">
        <f aca="false">AM67+1</f>
        <v>3414</v>
      </c>
      <c r="AO67" s="84" t="n">
        <f aca="false">AN67+1</f>
        <v>3415</v>
      </c>
      <c r="AP67" s="85" t="n">
        <f aca="false">AO67+1</f>
        <v>3416</v>
      </c>
      <c r="AQ67" s="84" t="n">
        <f aca="false">AP67+1</f>
        <v>3417</v>
      </c>
      <c r="AR67" s="84" t="n">
        <f aca="false">AQ67+1</f>
        <v>3418</v>
      </c>
      <c r="AS67" s="84" t="n">
        <f aca="false">AR67+1</f>
        <v>3419</v>
      </c>
      <c r="AT67" s="87" t="n">
        <f aca="false">AS67+1</f>
        <v>3420</v>
      </c>
      <c r="AU67" s="67" t="n">
        <v>1</v>
      </c>
      <c r="AV67" s="70"/>
      <c r="AW67" s="51"/>
      <c r="AX67" s="52"/>
      <c r="AY67" s="54"/>
      <c r="AZ67" s="69"/>
    </row>
    <row r="68" customFormat="false" ht="16.95" hidden="false" customHeight="true" outlineLevel="0" collapsed="false">
      <c r="A68" s="36"/>
      <c r="B68" s="54"/>
      <c r="C68" s="52"/>
      <c r="E68" s="70" t="n">
        <f aca="false">E66+1</f>
        <v>31</v>
      </c>
      <c r="F68" s="71" t="n">
        <v>1</v>
      </c>
      <c r="G68" s="213" t="n">
        <v>1240</v>
      </c>
      <c r="H68" s="161" t="n">
        <v>1259</v>
      </c>
      <c r="I68" s="161" t="n">
        <v>1258</v>
      </c>
      <c r="J68" s="147" t="n">
        <f aca="false">K68+1</f>
        <v>1217</v>
      </c>
      <c r="K68" s="148" t="n">
        <f aca="false">L68+1</f>
        <v>1216</v>
      </c>
      <c r="L68" s="146" t="n">
        <f aca="false">M68+1</f>
        <v>1215</v>
      </c>
      <c r="M68" s="146" t="n">
        <f aca="false">N68+1</f>
        <v>1214</v>
      </c>
      <c r="N68" s="147" t="n">
        <f aca="false">O68+1</f>
        <v>1213</v>
      </c>
      <c r="O68" s="148" t="n">
        <f aca="false">P68+1</f>
        <v>1212</v>
      </c>
      <c r="P68" s="146" t="n">
        <f aca="false">Q68+1</f>
        <v>1211</v>
      </c>
      <c r="Q68" s="146" t="n">
        <f aca="false">R68+1</f>
        <v>1210</v>
      </c>
      <c r="R68" s="162" t="n">
        <v>1209</v>
      </c>
      <c r="S68" s="160" t="n">
        <f aca="false">T68+1</f>
        <v>1208</v>
      </c>
      <c r="T68" s="161" t="n">
        <f aca="false">U68+1</f>
        <v>1207</v>
      </c>
      <c r="U68" s="161" t="n">
        <f aca="false">V68+1</f>
        <v>1206</v>
      </c>
      <c r="V68" s="147" t="n">
        <f aca="false">W68+1</f>
        <v>1205</v>
      </c>
      <c r="W68" s="148" t="n">
        <f aca="false">X68+1</f>
        <v>1204</v>
      </c>
      <c r="X68" s="146" t="n">
        <f aca="false">Y68+1</f>
        <v>1203</v>
      </c>
      <c r="Y68" s="146" t="n">
        <f aca="false">Z68+1</f>
        <v>1202</v>
      </c>
      <c r="Z68" s="149" t="n">
        <f aca="false">Z67+20</f>
        <v>1201</v>
      </c>
      <c r="AA68" s="145" t="n">
        <f aca="false">AA69+20</f>
        <v>3381</v>
      </c>
      <c r="AB68" s="146" t="n">
        <f aca="false">AA68+1</f>
        <v>3382</v>
      </c>
      <c r="AC68" s="146" t="n">
        <f aca="false">AB68+1</f>
        <v>3383</v>
      </c>
      <c r="AD68" s="147" t="n">
        <f aca="false">AC68+1</f>
        <v>3384</v>
      </c>
      <c r="AE68" s="146" t="n">
        <f aca="false">AD68+1</f>
        <v>3385</v>
      </c>
      <c r="AF68" s="146" t="n">
        <f aca="false">AE68+1</f>
        <v>3386</v>
      </c>
      <c r="AG68" s="146" t="n">
        <f aca="false">AF68+1</f>
        <v>3387</v>
      </c>
      <c r="AH68" s="147" t="n">
        <f aca="false">AG68+1</f>
        <v>3388</v>
      </c>
      <c r="AI68" s="146" t="n">
        <f aca="false">AH68+1</f>
        <v>3389</v>
      </c>
      <c r="AJ68" s="146" t="n">
        <f aca="false">AI68+1</f>
        <v>3390</v>
      </c>
      <c r="AK68" s="146" t="n">
        <f aca="false">AJ68+1</f>
        <v>3391</v>
      </c>
      <c r="AL68" s="147" t="n">
        <f aca="false">AK68+1</f>
        <v>3392</v>
      </c>
      <c r="AM68" s="146" t="n">
        <f aca="false">AL68+1</f>
        <v>3393</v>
      </c>
      <c r="AN68" s="146" t="n">
        <f aca="false">AM68+1</f>
        <v>3394</v>
      </c>
      <c r="AO68" s="146" t="n">
        <f aca="false">AN68+1</f>
        <v>3395</v>
      </c>
      <c r="AP68" s="147" t="n">
        <f aca="false">AO68+1</f>
        <v>3396</v>
      </c>
      <c r="AQ68" s="146" t="n">
        <f aca="false">AP68+1</f>
        <v>3397</v>
      </c>
      <c r="AR68" s="146" t="n">
        <f aca="false">AQ68+1</f>
        <v>3398</v>
      </c>
      <c r="AS68" s="146" t="n">
        <f aca="false">AR68+1</f>
        <v>3399</v>
      </c>
      <c r="AT68" s="149" t="n">
        <f aca="false">AS68+1</f>
        <v>3400</v>
      </c>
      <c r="AU68" s="81" t="n">
        <v>2</v>
      </c>
      <c r="AV68" s="70" t="n">
        <f aca="false">AV66-1</f>
        <v>85</v>
      </c>
      <c r="AW68" s="51"/>
      <c r="AX68" s="52"/>
      <c r="AY68" s="54"/>
      <c r="AZ68" s="36"/>
    </row>
    <row r="69" customFormat="false" ht="16.95" hidden="false" customHeight="true" outlineLevel="0" collapsed="false">
      <c r="A69" s="69"/>
      <c r="B69" s="54" t="s">
        <v>163</v>
      </c>
      <c r="C69" s="52"/>
      <c r="D69" s="51"/>
      <c r="E69" s="70"/>
      <c r="F69" s="55" t="n">
        <v>2</v>
      </c>
      <c r="G69" s="214" t="n">
        <v>1220</v>
      </c>
      <c r="H69" s="205" t="n">
        <v>1199</v>
      </c>
      <c r="I69" s="205" t="n">
        <v>1198</v>
      </c>
      <c r="J69" s="215" t="n">
        <f aca="false">K69+1</f>
        <v>1237</v>
      </c>
      <c r="K69" s="153" t="n">
        <f aca="false">L69+1</f>
        <v>1236</v>
      </c>
      <c r="L69" s="151" t="n">
        <f aca="false">M69+1</f>
        <v>1235</v>
      </c>
      <c r="M69" s="151" t="n">
        <f aca="false">N69+1</f>
        <v>1234</v>
      </c>
      <c r="N69" s="152" t="n">
        <f aca="false">O69+1</f>
        <v>1233</v>
      </c>
      <c r="O69" s="153" t="n">
        <f aca="false">P69+1</f>
        <v>1232</v>
      </c>
      <c r="P69" s="151" t="n">
        <f aca="false">Q69+1</f>
        <v>1231</v>
      </c>
      <c r="Q69" s="151" t="n">
        <f aca="false">R69+1</f>
        <v>1230</v>
      </c>
      <c r="R69" s="206" t="n">
        <f aca="false">S69+1</f>
        <v>1229</v>
      </c>
      <c r="S69" s="207" t="n">
        <f aca="false">T69+1</f>
        <v>1228</v>
      </c>
      <c r="T69" s="205" t="n">
        <f aca="false">U69+1</f>
        <v>1227</v>
      </c>
      <c r="U69" s="205" t="n">
        <f aca="false">V69+1</f>
        <v>1226</v>
      </c>
      <c r="V69" s="216" t="n">
        <f aca="false">W69+1</f>
        <v>1225</v>
      </c>
      <c r="W69" s="217" t="n">
        <f aca="false">X69+1</f>
        <v>1224</v>
      </c>
      <c r="X69" s="151" t="n">
        <f aca="false">Y69+1</f>
        <v>1223</v>
      </c>
      <c r="Y69" s="151" t="n">
        <f aca="false">Z69+1</f>
        <v>1222</v>
      </c>
      <c r="Z69" s="154" t="n">
        <f aca="false">Z68+20</f>
        <v>1221</v>
      </c>
      <c r="AA69" s="83" t="n">
        <f aca="false">AA70+20</f>
        <v>3361</v>
      </c>
      <c r="AB69" s="84" t="n">
        <f aca="false">AA69+1</f>
        <v>3362</v>
      </c>
      <c r="AC69" s="84" t="n">
        <f aca="false">AB69+1</f>
        <v>3363</v>
      </c>
      <c r="AD69" s="85" t="n">
        <f aca="false">AC69+1</f>
        <v>3364</v>
      </c>
      <c r="AE69" s="84" t="n">
        <f aca="false">AD69+1</f>
        <v>3365</v>
      </c>
      <c r="AF69" s="84" t="n">
        <f aca="false">AE69+1</f>
        <v>3366</v>
      </c>
      <c r="AG69" s="84" t="n">
        <f aca="false">AF69+1</f>
        <v>3367</v>
      </c>
      <c r="AH69" s="85" t="n">
        <f aca="false">AG69+1</f>
        <v>3368</v>
      </c>
      <c r="AI69" s="84" t="n">
        <f aca="false">AH69+1</f>
        <v>3369</v>
      </c>
      <c r="AJ69" s="84" t="n">
        <f aca="false">AI69+1</f>
        <v>3370</v>
      </c>
      <c r="AK69" s="84" t="n">
        <f aca="false">AJ69+1</f>
        <v>3371</v>
      </c>
      <c r="AL69" s="200" t="n">
        <f aca="false">AK69+1</f>
        <v>3372</v>
      </c>
      <c r="AM69" s="84" t="n">
        <f aca="false">AL69+1</f>
        <v>3373</v>
      </c>
      <c r="AN69" s="84" t="n">
        <f aca="false">AM69+1</f>
        <v>3374</v>
      </c>
      <c r="AO69" s="84" t="n">
        <f aca="false">AN69+1</f>
        <v>3375</v>
      </c>
      <c r="AP69" s="85" t="n">
        <f aca="false">AO69+1</f>
        <v>3376</v>
      </c>
      <c r="AQ69" s="84" t="n">
        <f aca="false">AP69+1</f>
        <v>3377</v>
      </c>
      <c r="AR69" s="84" t="n">
        <f aca="false">AQ69+1</f>
        <v>3378</v>
      </c>
      <c r="AS69" s="84" t="n">
        <f aca="false">AR69+1</f>
        <v>3379</v>
      </c>
      <c r="AT69" s="87" t="n">
        <f aca="false">AS69+1</f>
        <v>3380</v>
      </c>
      <c r="AU69" s="67" t="n">
        <v>1</v>
      </c>
      <c r="AV69" s="70"/>
      <c r="AW69" s="51"/>
      <c r="AX69" s="52"/>
      <c r="AY69" s="54" t="s">
        <v>164</v>
      </c>
      <c r="AZ69" s="99"/>
    </row>
    <row r="70" customFormat="false" ht="16.95" hidden="false" customHeight="true" outlineLevel="0" collapsed="false">
      <c r="A70" s="69"/>
      <c r="B70" s="54"/>
      <c r="C70" s="52"/>
      <c r="D70" s="51"/>
      <c r="E70" s="70" t="n">
        <f aca="false">E68+1</f>
        <v>32</v>
      </c>
      <c r="F70" s="71" t="n">
        <v>1</v>
      </c>
      <c r="G70" s="78" t="n">
        <v>1200</v>
      </c>
      <c r="H70" s="79" t="n">
        <v>1219</v>
      </c>
      <c r="I70" s="79" t="n">
        <v>1218</v>
      </c>
      <c r="J70" s="74" t="n">
        <f aca="false">K70+1</f>
        <v>1257</v>
      </c>
      <c r="K70" s="75" t="n">
        <f aca="false">L70+1</f>
        <v>1256</v>
      </c>
      <c r="L70" s="73" t="n">
        <f aca="false">M70+1</f>
        <v>1255</v>
      </c>
      <c r="M70" s="73" t="n">
        <f aca="false">N70+1</f>
        <v>1254</v>
      </c>
      <c r="N70" s="74" t="n">
        <f aca="false">O70+1</f>
        <v>1253</v>
      </c>
      <c r="O70" s="75" t="n">
        <f aca="false">P70+1</f>
        <v>1252</v>
      </c>
      <c r="P70" s="73" t="n">
        <f aca="false">Q70+1</f>
        <v>1251</v>
      </c>
      <c r="Q70" s="73" t="n">
        <f aca="false">R70+1</f>
        <v>1250</v>
      </c>
      <c r="R70" s="74" t="n">
        <f aca="false">S70+1</f>
        <v>1249</v>
      </c>
      <c r="S70" s="75" t="n">
        <f aca="false">T70+1</f>
        <v>1248</v>
      </c>
      <c r="T70" s="73" t="n">
        <f aca="false">U70+1</f>
        <v>1247</v>
      </c>
      <c r="U70" s="73" t="n">
        <f aca="false">V70+1</f>
        <v>1246</v>
      </c>
      <c r="V70" s="74" t="n">
        <f aca="false">W70+1</f>
        <v>1245</v>
      </c>
      <c r="W70" s="75" t="n">
        <f aca="false">X70+1</f>
        <v>1244</v>
      </c>
      <c r="X70" s="73" t="n">
        <f aca="false">Y70+1</f>
        <v>1243</v>
      </c>
      <c r="Y70" s="73" t="n">
        <f aca="false">Z70+1</f>
        <v>1242</v>
      </c>
      <c r="Z70" s="77" t="n">
        <f aca="false">Z69+20</f>
        <v>1241</v>
      </c>
      <c r="AA70" s="72" t="n">
        <f aca="false">AA71+20</f>
        <v>3341</v>
      </c>
      <c r="AB70" s="73" t="n">
        <f aca="false">AA70+1</f>
        <v>3342</v>
      </c>
      <c r="AC70" s="73" t="n">
        <f aca="false">AB70+1</f>
        <v>3343</v>
      </c>
      <c r="AD70" s="74" t="n">
        <f aca="false">AC70+1</f>
        <v>3344</v>
      </c>
      <c r="AE70" s="73" t="n">
        <f aca="false">AD70+1</f>
        <v>3345</v>
      </c>
      <c r="AF70" s="73" t="n">
        <f aca="false">AE70+1</f>
        <v>3346</v>
      </c>
      <c r="AG70" s="73" t="n">
        <f aca="false">AF70+1</f>
        <v>3347</v>
      </c>
      <c r="AH70" s="74" t="n">
        <f aca="false">AG70+1</f>
        <v>3348</v>
      </c>
      <c r="AI70" s="73" t="n">
        <f aca="false">AH70+1</f>
        <v>3349</v>
      </c>
      <c r="AJ70" s="73" t="n">
        <f aca="false">AI70+1</f>
        <v>3350</v>
      </c>
      <c r="AK70" s="73" t="n">
        <f aca="false">AJ70+1</f>
        <v>3351</v>
      </c>
      <c r="AL70" s="74" t="n">
        <f aca="false">AK70+1</f>
        <v>3352</v>
      </c>
      <c r="AM70" s="73" t="n">
        <f aca="false">AL70+1</f>
        <v>3353</v>
      </c>
      <c r="AN70" s="73" t="n">
        <f aca="false">AM70+1</f>
        <v>3354</v>
      </c>
      <c r="AO70" s="73" t="n">
        <f aca="false">AN70+1</f>
        <v>3355</v>
      </c>
      <c r="AP70" s="74" t="n">
        <f aca="false">AO70+1</f>
        <v>3356</v>
      </c>
      <c r="AQ70" s="73" t="n">
        <f aca="false">AP70+1</f>
        <v>3357</v>
      </c>
      <c r="AR70" s="73" t="n">
        <f aca="false">AQ70+1</f>
        <v>3358</v>
      </c>
      <c r="AS70" s="73" t="n">
        <f aca="false">AR70+1</f>
        <v>3359</v>
      </c>
      <c r="AT70" s="77" t="n">
        <f aca="false">AS70+1</f>
        <v>3360</v>
      </c>
      <c r="AU70" s="81" t="n">
        <v>2</v>
      </c>
      <c r="AV70" s="70" t="n">
        <f aca="false">AV68-1</f>
        <v>84</v>
      </c>
      <c r="AW70" s="134" t="s">
        <v>165</v>
      </c>
      <c r="AX70" s="52"/>
      <c r="AY70" s="54"/>
      <c r="AZ70" s="69"/>
    </row>
    <row r="71" customFormat="false" ht="16.95" hidden="false" customHeight="true" outlineLevel="0" collapsed="false">
      <c r="A71" s="69"/>
      <c r="B71" s="54"/>
      <c r="C71" s="52"/>
      <c r="D71" s="51"/>
      <c r="E71" s="70"/>
      <c r="F71" s="55" t="n">
        <v>2</v>
      </c>
      <c r="G71" s="88" t="n">
        <v>1300</v>
      </c>
      <c r="H71" s="89" t="n">
        <f aca="false">I71+1</f>
        <v>1279</v>
      </c>
      <c r="I71" s="89" t="n">
        <f aca="false">J71+1</f>
        <v>1278</v>
      </c>
      <c r="J71" s="85" t="n">
        <f aca="false">K71+1</f>
        <v>1277</v>
      </c>
      <c r="K71" s="86" t="n">
        <f aca="false">L71+1</f>
        <v>1276</v>
      </c>
      <c r="L71" s="84" t="n">
        <f aca="false">M71+1</f>
        <v>1275</v>
      </c>
      <c r="M71" s="84" t="n">
        <f aca="false">N71+1</f>
        <v>1274</v>
      </c>
      <c r="N71" s="85" t="n">
        <f aca="false">O71+1</f>
        <v>1273</v>
      </c>
      <c r="O71" s="86" t="n">
        <f aca="false">P71+1</f>
        <v>1272</v>
      </c>
      <c r="P71" s="84" t="n">
        <f aca="false">Q71+1</f>
        <v>1271</v>
      </c>
      <c r="Q71" s="84" t="n">
        <f aca="false">R71+1</f>
        <v>1270</v>
      </c>
      <c r="R71" s="85" t="n">
        <f aca="false">S71+1</f>
        <v>1269</v>
      </c>
      <c r="S71" s="86" t="n">
        <f aca="false">T71+1</f>
        <v>1268</v>
      </c>
      <c r="T71" s="84" t="n">
        <f aca="false">U71+1</f>
        <v>1267</v>
      </c>
      <c r="U71" s="84" t="n">
        <f aca="false">V71+1</f>
        <v>1266</v>
      </c>
      <c r="V71" s="85" t="n">
        <f aca="false">W71+1</f>
        <v>1265</v>
      </c>
      <c r="W71" s="86" t="n">
        <f aca="false">X71+1</f>
        <v>1264</v>
      </c>
      <c r="X71" s="84" t="n">
        <f aca="false">Y71+1</f>
        <v>1263</v>
      </c>
      <c r="Y71" s="84" t="n">
        <f aca="false">Z71+1</f>
        <v>1262</v>
      </c>
      <c r="Z71" s="87" t="n">
        <f aca="false">Z70+20</f>
        <v>1261</v>
      </c>
      <c r="AA71" s="83" t="n">
        <f aca="false">AA72+20</f>
        <v>3321</v>
      </c>
      <c r="AB71" s="84" t="n">
        <f aca="false">AA71+1</f>
        <v>3322</v>
      </c>
      <c r="AC71" s="84" t="n">
        <f aca="false">AB71+1</f>
        <v>3323</v>
      </c>
      <c r="AD71" s="85" t="n">
        <f aca="false">AC71+1</f>
        <v>3324</v>
      </c>
      <c r="AE71" s="84" t="n">
        <f aca="false">AD71+1</f>
        <v>3325</v>
      </c>
      <c r="AF71" s="84" t="n">
        <f aca="false">AE71+1</f>
        <v>3326</v>
      </c>
      <c r="AG71" s="84" t="n">
        <f aca="false">AF71+1</f>
        <v>3327</v>
      </c>
      <c r="AH71" s="200" t="n">
        <f aca="false">AG71+1</f>
        <v>3328</v>
      </c>
      <c r="AI71" s="84" t="n">
        <f aca="false">AH71+1</f>
        <v>3329</v>
      </c>
      <c r="AJ71" s="84" t="n">
        <f aca="false">AI71+1</f>
        <v>3330</v>
      </c>
      <c r="AK71" s="84" t="n">
        <f aca="false">AJ71+1</f>
        <v>3331</v>
      </c>
      <c r="AL71" s="85" t="n">
        <f aca="false">AK71+1</f>
        <v>3332</v>
      </c>
      <c r="AM71" s="155" t="n">
        <f aca="false">AL71+1</f>
        <v>3333</v>
      </c>
      <c r="AN71" s="84" t="n">
        <f aca="false">AM71+1</f>
        <v>3334</v>
      </c>
      <c r="AO71" s="84" t="n">
        <f aca="false">AN71+1</f>
        <v>3335</v>
      </c>
      <c r="AP71" s="85" t="n">
        <f aca="false">AO71+1</f>
        <v>3336</v>
      </c>
      <c r="AQ71" s="84" t="n">
        <f aca="false">AP71+1</f>
        <v>3337</v>
      </c>
      <c r="AR71" s="84" t="n">
        <f aca="false">AQ71+1</f>
        <v>3338</v>
      </c>
      <c r="AS71" s="84" t="n">
        <f aca="false">AR71+1</f>
        <v>3339</v>
      </c>
      <c r="AT71" s="87" t="n">
        <f aca="false">AS71+1</f>
        <v>3340</v>
      </c>
      <c r="AU71" s="67" t="n">
        <v>1</v>
      </c>
      <c r="AV71" s="70"/>
      <c r="AW71" s="51" t="s">
        <v>166</v>
      </c>
      <c r="AX71" s="52"/>
      <c r="AY71" s="54"/>
      <c r="AZ71" s="69"/>
    </row>
    <row r="72" customFormat="false" ht="16.95" hidden="false" customHeight="true" outlineLevel="0" collapsed="false">
      <c r="A72" s="53" t="s">
        <v>167</v>
      </c>
      <c r="B72" s="54"/>
      <c r="C72" s="52"/>
      <c r="D72" s="51"/>
      <c r="E72" s="70" t="n">
        <f aca="false">E70+1</f>
        <v>33</v>
      </c>
      <c r="F72" s="71" t="n">
        <v>1</v>
      </c>
      <c r="G72" s="189" t="n">
        <v>1280</v>
      </c>
      <c r="H72" s="190" t="n">
        <f aca="false">I72+1</f>
        <v>1299</v>
      </c>
      <c r="I72" s="190" t="n">
        <f aca="false">J72+1</f>
        <v>1298</v>
      </c>
      <c r="J72" s="94" t="n">
        <f aca="false">K72+1</f>
        <v>1297</v>
      </c>
      <c r="K72" s="95" t="n">
        <f aca="false">L72+1</f>
        <v>1296</v>
      </c>
      <c r="L72" s="93" t="n">
        <f aca="false">M72+1</f>
        <v>1295</v>
      </c>
      <c r="M72" s="93" t="n">
        <f aca="false">N72+1</f>
        <v>1294</v>
      </c>
      <c r="N72" s="94" t="n">
        <f aca="false">O72+1</f>
        <v>1293</v>
      </c>
      <c r="O72" s="95" t="n">
        <f aca="false">P72+1</f>
        <v>1292</v>
      </c>
      <c r="P72" s="93" t="n">
        <f aca="false">Q72+1</f>
        <v>1291</v>
      </c>
      <c r="Q72" s="93" t="n">
        <f aca="false">R72+1</f>
        <v>1290</v>
      </c>
      <c r="R72" s="94" t="n">
        <f aca="false">S72+1</f>
        <v>1289</v>
      </c>
      <c r="S72" s="95" t="n">
        <f aca="false">T72+1</f>
        <v>1288</v>
      </c>
      <c r="T72" s="93" t="n">
        <f aca="false">U72+1</f>
        <v>1287</v>
      </c>
      <c r="U72" s="93" t="n">
        <f aca="false">V72+1</f>
        <v>1286</v>
      </c>
      <c r="V72" s="94" t="n">
        <f aca="false">W72+1</f>
        <v>1285</v>
      </c>
      <c r="W72" s="95" t="n">
        <f aca="false">X72+1</f>
        <v>1284</v>
      </c>
      <c r="X72" s="93" t="n">
        <f aca="false">Y72+1</f>
        <v>1283</v>
      </c>
      <c r="Y72" s="93" t="n">
        <f aca="false">Z72+1</f>
        <v>1282</v>
      </c>
      <c r="Z72" s="96" t="n">
        <f aca="false">Z71+20</f>
        <v>1281</v>
      </c>
      <c r="AA72" s="92" t="n">
        <f aca="false">AA73+20</f>
        <v>3301</v>
      </c>
      <c r="AB72" s="93" t="n">
        <f aca="false">AA72+1</f>
        <v>3302</v>
      </c>
      <c r="AC72" s="93" t="n">
        <f aca="false">AB72+1</f>
        <v>3303</v>
      </c>
      <c r="AD72" s="94" t="n">
        <f aca="false">AC72+1</f>
        <v>3304</v>
      </c>
      <c r="AE72" s="93" t="n">
        <f aca="false">AD72+1</f>
        <v>3305</v>
      </c>
      <c r="AF72" s="93" t="n">
        <f aca="false">AE72+1</f>
        <v>3306</v>
      </c>
      <c r="AG72" s="93" t="n">
        <f aca="false">AF72+1</f>
        <v>3307</v>
      </c>
      <c r="AH72" s="94" t="n">
        <f aca="false">AG72+1</f>
        <v>3308</v>
      </c>
      <c r="AI72" s="93" t="n">
        <f aca="false">AH72+1</f>
        <v>3309</v>
      </c>
      <c r="AJ72" s="93" t="n">
        <f aca="false">AI72+1</f>
        <v>3310</v>
      </c>
      <c r="AK72" s="93" t="n">
        <f aca="false">AJ72+1</f>
        <v>3311</v>
      </c>
      <c r="AL72" s="94" t="n">
        <f aca="false">AK72+1</f>
        <v>3312</v>
      </c>
      <c r="AM72" s="93" t="n">
        <f aca="false">AL72+1</f>
        <v>3313</v>
      </c>
      <c r="AN72" s="93" t="n">
        <f aca="false">AM72+1</f>
        <v>3314</v>
      </c>
      <c r="AO72" s="93" t="n">
        <f aca="false">AN72+1</f>
        <v>3315</v>
      </c>
      <c r="AP72" s="94" t="n">
        <f aca="false">AO72+1</f>
        <v>3316</v>
      </c>
      <c r="AQ72" s="93" t="n">
        <f aca="false">AP72+1</f>
        <v>3317</v>
      </c>
      <c r="AR72" s="93" t="n">
        <f aca="false">AQ72+1</f>
        <v>3318</v>
      </c>
      <c r="AS72" s="93" t="n">
        <f aca="false">AR72+1</f>
        <v>3319</v>
      </c>
      <c r="AT72" s="96" t="n">
        <f aca="false">AS72+1</f>
        <v>3320</v>
      </c>
      <c r="AU72" s="81" t="n">
        <v>2</v>
      </c>
      <c r="AV72" s="70" t="n">
        <f aca="false">AV70-1</f>
        <v>83</v>
      </c>
      <c r="AW72" s="51"/>
      <c r="AX72" s="52"/>
      <c r="AY72" s="54"/>
      <c r="AZ72" s="199" t="s">
        <v>168</v>
      </c>
    </row>
    <row r="73" customFormat="false" ht="16.95" hidden="false" customHeight="true" outlineLevel="0" collapsed="false">
      <c r="A73" s="69" t="s">
        <v>169</v>
      </c>
      <c r="B73" s="54" t="s">
        <v>170</v>
      </c>
      <c r="C73" s="52"/>
      <c r="D73" s="51"/>
      <c r="E73" s="70"/>
      <c r="F73" s="55" t="n">
        <v>2</v>
      </c>
      <c r="G73" s="105" t="n">
        <v>1340</v>
      </c>
      <c r="H73" s="106" t="n">
        <f aca="false">I73+1</f>
        <v>1319</v>
      </c>
      <c r="I73" s="106" t="n">
        <f aca="false">J73+1</f>
        <v>1318</v>
      </c>
      <c r="J73" s="102" t="n">
        <f aca="false">K73+1</f>
        <v>1317</v>
      </c>
      <c r="K73" s="103" t="n">
        <f aca="false">L73+1</f>
        <v>1316</v>
      </c>
      <c r="L73" s="101" t="n">
        <f aca="false">M73+1</f>
        <v>1315</v>
      </c>
      <c r="M73" s="101" t="n">
        <f aca="false">N73+1</f>
        <v>1314</v>
      </c>
      <c r="N73" s="102" t="n">
        <f aca="false">O73+1</f>
        <v>1313</v>
      </c>
      <c r="O73" s="103" t="n">
        <f aca="false">P73+1</f>
        <v>1312</v>
      </c>
      <c r="P73" s="101" t="n">
        <f aca="false">Q73+1</f>
        <v>1311</v>
      </c>
      <c r="Q73" s="101" t="n">
        <f aca="false">R73+1</f>
        <v>1310</v>
      </c>
      <c r="R73" s="102" t="n">
        <f aca="false">S73+1</f>
        <v>1309</v>
      </c>
      <c r="S73" s="103" t="n">
        <f aca="false">T73+1</f>
        <v>1308</v>
      </c>
      <c r="T73" s="101" t="n">
        <f aca="false">U73+1</f>
        <v>1307</v>
      </c>
      <c r="U73" s="101" t="n">
        <f aca="false">V73+1</f>
        <v>1306</v>
      </c>
      <c r="V73" s="102" t="n">
        <f aca="false">W73+1</f>
        <v>1305</v>
      </c>
      <c r="W73" s="103" t="n">
        <f aca="false">X73+1</f>
        <v>1304</v>
      </c>
      <c r="X73" s="101" t="n">
        <f aca="false">Y73+1</f>
        <v>1303</v>
      </c>
      <c r="Y73" s="101" t="n">
        <f aca="false">Z73+1</f>
        <v>1302</v>
      </c>
      <c r="Z73" s="166" t="n">
        <f aca="false">Z72+20</f>
        <v>1301</v>
      </c>
      <c r="AA73" s="100" t="n">
        <f aca="false">AA74+20</f>
        <v>3281</v>
      </c>
      <c r="AB73" s="101" t="n">
        <f aca="false">AA73+1</f>
        <v>3282</v>
      </c>
      <c r="AC73" s="101" t="n">
        <f aca="false">AB73+1</f>
        <v>3283</v>
      </c>
      <c r="AD73" s="102" t="n">
        <f aca="false">AC73+1</f>
        <v>3284</v>
      </c>
      <c r="AE73" s="101" t="n">
        <f aca="false">AD73+1</f>
        <v>3285</v>
      </c>
      <c r="AF73" s="101" t="n">
        <f aca="false">AE73+1</f>
        <v>3286</v>
      </c>
      <c r="AG73" s="218" t="n">
        <f aca="false">AF73+1</f>
        <v>3287</v>
      </c>
      <c r="AH73" s="102" t="n">
        <f aca="false">AG73+1</f>
        <v>3288</v>
      </c>
      <c r="AI73" s="219" t="n">
        <f aca="false">AH73+1</f>
        <v>3289</v>
      </c>
      <c r="AJ73" s="219" t="n">
        <f aca="false">AI73+1</f>
        <v>3290</v>
      </c>
      <c r="AK73" s="101" t="n">
        <f aca="false">AJ73+1</f>
        <v>3291</v>
      </c>
      <c r="AL73" s="102" t="n">
        <f aca="false">AK73+1</f>
        <v>3292</v>
      </c>
      <c r="AM73" s="101" t="n">
        <f aca="false">AL73+1</f>
        <v>3293</v>
      </c>
      <c r="AN73" s="101" t="n">
        <f aca="false">AM73+1</f>
        <v>3294</v>
      </c>
      <c r="AO73" s="101" t="n">
        <f aca="false">AN73+1</f>
        <v>3295</v>
      </c>
      <c r="AP73" s="220" t="n">
        <f aca="false">AO73+1</f>
        <v>3296</v>
      </c>
      <c r="AQ73" s="101" t="n">
        <f aca="false">AP73+1</f>
        <v>3297</v>
      </c>
      <c r="AR73" s="101" t="n">
        <f aca="false">AQ73+1</f>
        <v>3298</v>
      </c>
      <c r="AS73" s="101" t="n">
        <f aca="false">AR73+1</f>
        <v>3299</v>
      </c>
      <c r="AT73" s="104" t="n">
        <f aca="false">AS73+1</f>
        <v>3300</v>
      </c>
      <c r="AU73" s="67" t="n">
        <v>1</v>
      </c>
      <c r="AV73" s="70"/>
      <c r="AW73" s="51"/>
      <c r="AX73" s="52"/>
      <c r="AY73" s="54" t="s">
        <v>171</v>
      </c>
      <c r="AZ73" s="69" t="s">
        <v>172</v>
      </c>
    </row>
    <row r="74" customFormat="false" ht="16.95" hidden="false" customHeight="true" outlineLevel="0" collapsed="false">
      <c r="A74" s="82" t="s">
        <v>173</v>
      </c>
      <c r="B74" s="54"/>
      <c r="C74" s="52"/>
      <c r="D74" s="51"/>
      <c r="E74" s="70" t="n">
        <f aca="false">E72+1</f>
        <v>34</v>
      </c>
      <c r="F74" s="71" t="n">
        <v>1</v>
      </c>
      <c r="G74" s="78" t="n">
        <v>1320</v>
      </c>
      <c r="H74" s="79" t="n">
        <f aca="false">I74+1</f>
        <v>1339</v>
      </c>
      <c r="I74" s="79" t="n">
        <f aca="false">J74+1</f>
        <v>1338</v>
      </c>
      <c r="J74" s="74" t="n">
        <f aca="false">K74+1</f>
        <v>1337</v>
      </c>
      <c r="K74" s="75" t="n">
        <f aca="false">L74+1</f>
        <v>1336</v>
      </c>
      <c r="L74" s="73" t="n">
        <f aca="false">M74+1</f>
        <v>1335</v>
      </c>
      <c r="M74" s="73" t="n">
        <f aca="false">N74+1</f>
        <v>1334</v>
      </c>
      <c r="N74" s="74" t="n">
        <f aca="false">O74+1</f>
        <v>1333</v>
      </c>
      <c r="O74" s="75" t="n">
        <f aca="false">P74+1</f>
        <v>1332</v>
      </c>
      <c r="P74" s="73" t="n">
        <f aca="false">Q74+1</f>
        <v>1331</v>
      </c>
      <c r="Q74" s="73" t="n">
        <f aca="false">R74+1</f>
        <v>1330</v>
      </c>
      <c r="R74" s="74" t="n">
        <f aca="false">S74+1</f>
        <v>1329</v>
      </c>
      <c r="S74" s="75" t="n">
        <f aca="false">T74+1</f>
        <v>1328</v>
      </c>
      <c r="T74" s="73" t="n">
        <f aca="false">U74+1</f>
        <v>1327</v>
      </c>
      <c r="U74" s="73" t="n">
        <f aca="false">V74+1</f>
        <v>1326</v>
      </c>
      <c r="V74" s="74" t="n">
        <f aca="false">W74+1</f>
        <v>1325</v>
      </c>
      <c r="W74" s="75" t="n">
        <f aca="false">X74+1</f>
        <v>1324</v>
      </c>
      <c r="X74" s="73" t="n">
        <f aca="false">Y74+1</f>
        <v>1323</v>
      </c>
      <c r="Y74" s="73" t="n">
        <f aca="false">Z74+1</f>
        <v>1322</v>
      </c>
      <c r="Z74" s="158" t="n">
        <f aca="false">Z73+20</f>
        <v>1321</v>
      </c>
      <c r="AA74" s="72" t="n">
        <f aca="false">AA75+20</f>
        <v>3261</v>
      </c>
      <c r="AB74" s="73" t="n">
        <f aca="false">AA74+1</f>
        <v>3262</v>
      </c>
      <c r="AC74" s="73" t="n">
        <f aca="false">AB74+1</f>
        <v>3263</v>
      </c>
      <c r="AD74" s="74" t="n">
        <f aca="false">AC74+1</f>
        <v>3264</v>
      </c>
      <c r="AE74" s="73" t="n">
        <f aca="false">AD74+1</f>
        <v>3265</v>
      </c>
      <c r="AF74" s="73" t="n">
        <f aca="false">AE74+1</f>
        <v>3266</v>
      </c>
      <c r="AG74" s="73" t="n">
        <f aca="false">AF74+1</f>
        <v>3267</v>
      </c>
      <c r="AH74" s="74" t="n">
        <f aca="false">AG74+1</f>
        <v>3268</v>
      </c>
      <c r="AI74" s="73" t="n">
        <f aca="false">AH74+1</f>
        <v>3269</v>
      </c>
      <c r="AJ74" s="73" t="n">
        <f aca="false">AI74+1</f>
        <v>3270</v>
      </c>
      <c r="AK74" s="73" t="n">
        <f aca="false">AJ74+1</f>
        <v>3271</v>
      </c>
      <c r="AL74" s="74" t="n">
        <f aca="false">AK74+1</f>
        <v>3272</v>
      </c>
      <c r="AM74" s="73" t="n">
        <f aca="false">AL74+1</f>
        <v>3273</v>
      </c>
      <c r="AN74" s="73" t="n">
        <f aca="false">AM74+1</f>
        <v>3274</v>
      </c>
      <c r="AO74" s="73" t="n">
        <f aca="false">AN74+1</f>
        <v>3275</v>
      </c>
      <c r="AP74" s="74" t="n">
        <f aca="false">AO74+1</f>
        <v>3276</v>
      </c>
      <c r="AQ74" s="73" t="n">
        <f aca="false">AP74+1</f>
        <v>3277</v>
      </c>
      <c r="AR74" s="79" t="n">
        <f aca="false">AQ74+1</f>
        <v>3278</v>
      </c>
      <c r="AS74" s="79" t="n">
        <f aca="false">AR74+1</f>
        <v>3279</v>
      </c>
      <c r="AT74" s="187" t="n">
        <f aca="false">AS74+1</f>
        <v>3280</v>
      </c>
      <c r="AU74" s="81" t="n">
        <v>2</v>
      </c>
      <c r="AV74" s="70" t="n">
        <f aca="false">AV72-1</f>
        <v>82</v>
      </c>
      <c r="AW74" s="51"/>
      <c r="AX74" s="52"/>
      <c r="AY74" s="54"/>
      <c r="AZ74" s="82" t="s">
        <v>174</v>
      </c>
    </row>
    <row r="75" customFormat="false" ht="16.95" hidden="false" customHeight="true" outlineLevel="0" collapsed="false">
      <c r="A75" s="69"/>
      <c r="B75" s="54"/>
      <c r="C75" s="52"/>
      <c r="D75" s="51"/>
      <c r="E75" s="70"/>
      <c r="F75" s="55" t="n">
        <v>2</v>
      </c>
      <c r="G75" s="88" t="n">
        <f aca="false">H75+1</f>
        <v>1360</v>
      </c>
      <c r="H75" s="89" t="n">
        <f aca="false">I75+1</f>
        <v>1359</v>
      </c>
      <c r="I75" s="89" t="n">
        <f aca="false">J75+1</f>
        <v>1358</v>
      </c>
      <c r="J75" s="85" t="n">
        <f aca="false">K75+1</f>
        <v>1357</v>
      </c>
      <c r="K75" s="86" t="n">
        <f aca="false">L75+1</f>
        <v>1356</v>
      </c>
      <c r="L75" s="84" t="n">
        <f aca="false">M75+1</f>
        <v>1355</v>
      </c>
      <c r="M75" s="84" t="n">
        <f aca="false">N75+1</f>
        <v>1354</v>
      </c>
      <c r="N75" s="85" t="n">
        <f aca="false">O75+1</f>
        <v>1353</v>
      </c>
      <c r="O75" s="86" t="n">
        <f aca="false">P75+1</f>
        <v>1352</v>
      </c>
      <c r="P75" s="84" t="n">
        <f aca="false">Q75+1</f>
        <v>1351</v>
      </c>
      <c r="Q75" s="84" t="n">
        <f aca="false">R75+1</f>
        <v>1350</v>
      </c>
      <c r="R75" s="85" t="n">
        <f aca="false">S75+1</f>
        <v>1349</v>
      </c>
      <c r="S75" s="86" t="n">
        <f aca="false">T75+1</f>
        <v>1348</v>
      </c>
      <c r="T75" s="84" t="n">
        <f aca="false">U75+1</f>
        <v>1347</v>
      </c>
      <c r="U75" s="84" t="n">
        <f aca="false">V75+1</f>
        <v>1346</v>
      </c>
      <c r="V75" s="85" t="n">
        <f aca="false">W75+1</f>
        <v>1345</v>
      </c>
      <c r="W75" s="86" t="n">
        <f aca="false">X75+1</f>
        <v>1344</v>
      </c>
      <c r="X75" s="84" t="n">
        <f aca="false">Y75+1</f>
        <v>1343</v>
      </c>
      <c r="Y75" s="155" t="n">
        <f aca="false">Z75+1</f>
        <v>1342</v>
      </c>
      <c r="Z75" s="167" t="n">
        <f aca="false">Z74+20</f>
        <v>1341</v>
      </c>
      <c r="AA75" s="83" t="n">
        <f aca="false">AA76+20</f>
        <v>3241</v>
      </c>
      <c r="AB75" s="84" t="n">
        <f aca="false">AA75+1</f>
        <v>3242</v>
      </c>
      <c r="AC75" s="84" t="n">
        <f aca="false">AB75+1</f>
        <v>3243</v>
      </c>
      <c r="AD75" s="85" t="n">
        <f aca="false">AC75+1</f>
        <v>3244</v>
      </c>
      <c r="AE75" s="84" t="n">
        <f aca="false">AD75+1</f>
        <v>3245</v>
      </c>
      <c r="AF75" s="84" t="n">
        <f aca="false">AE75+1</f>
        <v>3246</v>
      </c>
      <c r="AG75" s="84" t="n">
        <f aca="false">AF75+1</f>
        <v>3247</v>
      </c>
      <c r="AH75" s="85" t="n">
        <f aca="false">AG75+1</f>
        <v>3248</v>
      </c>
      <c r="AI75" s="84" t="n">
        <f aca="false">AH75+1</f>
        <v>3249</v>
      </c>
      <c r="AJ75" s="84" t="n">
        <f aca="false">AI75+1</f>
        <v>3250</v>
      </c>
      <c r="AK75" s="84" t="n">
        <f aca="false">AJ75+1</f>
        <v>3251</v>
      </c>
      <c r="AL75" s="85" t="n">
        <f aca="false">AK75+1</f>
        <v>3252</v>
      </c>
      <c r="AM75" s="84" t="n">
        <f aca="false">AL75+1</f>
        <v>3253</v>
      </c>
      <c r="AN75" s="84" t="n">
        <f aca="false">AM75+1</f>
        <v>3254</v>
      </c>
      <c r="AO75" s="155" t="n">
        <f aca="false">AN75+1</f>
        <v>3255</v>
      </c>
      <c r="AP75" s="85" t="n">
        <f aca="false">AO75+1</f>
        <v>3256</v>
      </c>
      <c r="AQ75" s="84" t="n">
        <f aca="false">AP75+1</f>
        <v>3257</v>
      </c>
      <c r="AR75" s="89" t="n">
        <v>3258</v>
      </c>
      <c r="AS75" s="89" t="n">
        <v>3259</v>
      </c>
      <c r="AT75" s="188" t="n">
        <v>3260</v>
      </c>
      <c r="AU75" s="67" t="n">
        <v>1</v>
      </c>
      <c r="AV75" s="70"/>
      <c r="AW75" s="51"/>
      <c r="AX75" s="52"/>
      <c r="AY75" s="54"/>
      <c r="AZ75" s="69"/>
    </row>
    <row r="76" customFormat="false" ht="16.95" hidden="false" customHeight="true" outlineLevel="0" collapsed="false">
      <c r="A76" s="36"/>
      <c r="B76" s="54"/>
      <c r="C76" s="52"/>
      <c r="D76" s="51"/>
      <c r="E76" s="70" t="n">
        <f aca="false">E74+1</f>
        <v>35</v>
      </c>
      <c r="F76" s="71" t="n">
        <v>1</v>
      </c>
      <c r="G76" s="145" t="n">
        <f aca="false">H76+1</f>
        <v>1380</v>
      </c>
      <c r="H76" s="146" t="n">
        <f aca="false">I76+1</f>
        <v>1379</v>
      </c>
      <c r="I76" s="146" t="n">
        <f aca="false">J76+1</f>
        <v>1378</v>
      </c>
      <c r="J76" s="147" t="n">
        <f aca="false">K76+1</f>
        <v>1377</v>
      </c>
      <c r="K76" s="148" t="n">
        <f aca="false">L76+1</f>
        <v>1376</v>
      </c>
      <c r="L76" s="146" t="n">
        <f aca="false">M76+1</f>
        <v>1375</v>
      </c>
      <c r="M76" s="146" t="n">
        <f aca="false">N76+1</f>
        <v>1374</v>
      </c>
      <c r="N76" s="147" t="n">
        <f aca="false">O76+1</f>
        <v>1373</v>
      </c>
      <c r="O76" s="148" t="n">
        <f aca="false">P76+1</f>
        <v>1372</v>
      </c>
      <c r="P76" s="146" t="n">
        <f aca="false">Q76+1</f>
        <v>1371</v>
      </c>
      <c r="Q76" s="146" t="n">
        <f aca="false">R76+1</f>
        <v>1370</v>
      </c>
      <c r="R76" s="147" t="n">
        <f aca="false">S76+1</f>
        <v>1369</v>
      </c>
      <c r="S76" s="148" t="n">
        <f aca="false">T76+1</f>
        <v>1368</v>
      </c>
      <c r="T76" s="146" t="n">
        <f aca="false">U76+1</f>
        <v>1367</v>
      </c>
      <c r="U76" s="146" t="n">
        <f aca="false">V76+1</f>
        <v>1366</v>
      </c>
      <c r="V76" s="147" t="n">
        <f aca="false">W76+1</f>
        <v>1365</v>
      </c>
      <c r="W76" s="148" t="n">
        <f aca="false">X76+1</f>
        <v>1364</v>
      </c>
      <c r="X76" s="146" t="n">
        <f aca="false">Y76+1</f>
        <v>1363</v>
      </c>
      <c r="Y76" s="146" t="n">
        <f aca="false">Z76+1</f>
        <v>1362</v>
      </c>
      <c r="Z76" s="149" t="n">
        <f aca="false">Z75+20</f>
        <v>1361</v>
      </c>
      <c r="AA76" s="145" t="n">
        <f aca="false">AA77+20</f>
        <v>3221</v>
      </c>
      <c r="AB76" s="146" t="n">
        <f aca="false">AA76+1</f>
        <v>3222</v>
      </c>
      <c r="AC76" s="146" t="n">
        <f aca="false">AB76+1</f>
        <v>3223</v>
      </c>
      <c r="AD76" s="147" t="n">
        <f aca="false">AC76+1</f>
        <v>3224</v>
      </c>
      <c r="AE76" s="146" t="n">
        <f aca="false">AD76+1</f>
        <v>3225</v>
      </c>
      <c r="AF76" s="146" t="n">
        <f aca="false">AE76+1</f>
        <v>3226</v>
      </c>
      <c r="AG76" s="146" t="n">
        <f aca="false">AF76+1</f>
        <v>3227</v>
      </c>
      <c r="AH76" s="147" t="n">
        <f aca="false">AG76+1</f>
        <v>3228</v>
      </c>
      <c r="AI76" s="146" t="n">
        <f aca="false">AH76+1</f>
        <v>3229</v>
      </c>
      <c r="AJ76" s="146" t="n">
        <f aca="false">AI76+1</f>
        <v>3230</v>
      </c>
      <c r="AK76" s="221" t="n">
        <f aca="false">AJ76+1</f>
        <v>3231</v>
      </c>
      <c r="AL76" s="147" t="n">
        <f aca="false">AK76+1</f>
        <v>3232</v>
      </c>
      <c r="AM76" s="146" t="n">
        <f aca="false">AL76+1</f>
        <v>3233</v>
      </c>
      <c r="AN76" s="146" t="n">
        <f aca="false">AM76+1</f>
        <v>3234</v>
      </c>
      <c r="AO76" s="146" t="n">
        <f aca="false">AN76+1</f>
        <v>3235</v>
      </c>
      <c r="AP76" s="147" t="n">
        <f aca="false">AO76+1</f>
        <v>3236</v>
      </c>
      <c r="AQ76" s="146" t="n">
        <f aca="false">AP76+1</f>
        <v>3237</v>
      </c>
      <c r="AR76" s="161" t="n">
        <f aca="false">AQ76+1</f>
        <v>3238</v>
      </c>
      <c r="AS76" s="161" t="n">
        <f aca="false">AR76+1</f>
        <v>3239</v>
      </c>
      <c r="AT76" s="201" t="n">
        <f aca="false">AS76+1</f>
        <v>3240</v>
      </c>
      <c r="AU76" s="81" t="n">
        <v>2</v>
      </c>
      <c r="AV76" s="70" t="n">
        <f aca="false">AV74-1</f>
        <v>81</v>
      </c>
      <c r="AW76" s="51"/>
      <c r="AX76" s="52"/>
      <c r="AY76" s="54"/>
      <c r="AZ76" s="36"/>
    </row>
    <row r="77" customFormat="false" ht="16.95" hidden="false" customHeight="true" outlineLevel="0" collapsed="false">
      <c r="A77" s="69"/>
      <c r="B77" s="54" t="s">
        <v>175</v>
      </c>
      <c r="C77" s="52"/>
      <c r="D77" s="51"/>
      <c r="E77" s="70"/>
      <c r="F77" s="55" t="n">
        <v>2</v>
      </c>
      <c r="G77" s="150" t="n">
        <f aca="false">H77+1</f>
        <v>1400</v>
      </c>
      <c r="H77" s="151" t="n">
        <f aca="false">I77+1</f>
        <v>1399</v>
      </c>
      <c r="I77" s="151" t="n">
        <f aca="false">J77+1</f>
        <v>1398</v>
      </c>
      <c r="J77" s="206" t="n">
        <v>1397</v>
      </c>
      <c r="K77" s="207" t="n">
        <v>1395</v>
      </c>
      <c r="L77" s="205" t="n">
        <v>1396</v>
      </c>
      <c r="M77" s="205" t="n">
        <f aca="false">N77+1</f>
        <v>1394</v>
      </c>
      <c r="N77" s="206" t="n">
        <f aca="false">O77+1</f>
        <v>1393</v>
      </c>
      <c r="O77" s="207" t="n">
        <f aca="false">P77+1</f>
        <v>1392</v>
      </c>
      <c r="P77" s="205" t="n">
        <f aca="false">Q77+1</f>
        <v>1391</v>
      </c>
      <c r="Q77" s="205" t="n">
        <f aca="false">R77+1</f>
        <v>1390</v>
      </c>
      <c r="R77" s="206" t="n">
        <v>1389</v>
      </c>
      <c r="S77" s="207" t="n">
        <v>1408</v>
      </c>
      <c r="T77" s="205" t="n">
        <v>1407</v>
      </c>
      <c r="U77" s="205" t="n">
        <v>1406</v>
      </c>
      <c r="V77" s="206" t="n">
        <v>1405</v>
      </c>
      <c r="W77" s="207" t="n">
        <v>1404</v>
      </c>
      <c r="X77" s="205" t="n">
        <v>1403</v>
      </c>
      <c r="Y77" s="205" t="n">
        <v>1402</v>
      </c>
      <c r="Z77" s="169" t="n">
        <v>1401</v>
      </c>
      <c r="AA77" s="88" t="n">
        <f aca="false">AA78+20</f>
        <v>3201</v>
      </c>
      <c r="AB77" s="84" t="n">
        <f aca="false">AA77+1</f>
        <v>3202</v>
      </c>
      <c r="AC77" s="84" t="n">
        <f aca="false">AB77+1</f>
        <v>3203</v>
      </c>
      <c r="AD77" s="85" t="n">
        <f aca="false">AC77+1</f>
        <v>3204</v>
      </c>
      <c r="AE77" s="84" t="n">
        <f aca="false">AD77+1</f>
        <v>3205</v>
      </c>
      <c r="AF77" s="84" t="n">
        <f aca="false">AE77+1</f>
        <v>3206</v>
      </c>
      <c r="AG77" s="84" t="n">
        <f aca="false">AF77+1</f>
        <v>3207</v>
      </c>
      <c r="AH77" s="85" t="n">
        <f aca="false">AG77+1</f>
        <v>3208</v>
      </c>
      <c r="AI77" s="84" t="n">
        <f aca="false">AH77+1</f>
        <v>3209</v>
      </c>
      <c r="AJ77" s="84" t="n">
        <f aca="false">AI77+1</f>
        <v>3210</v>
      </c>
      <c r="AK77" s="84" t="n">
        <f aca="false">AJ77+1</f>
        <v>3211</v>
      </c>
      <c r="AL77" s="85" t="n">
        <f aca="false">AK77+1</f>
        <v>3212</v>
      </c>
      <c r="AM77" s="84" t="n">
        <f aca="false">AL77+1</f>
        <v>3213</v>
      </c>
      <c r="AN77" s="84" t="n">
        <f aca="false">AM77+1</f>
        <v>3214</v>
      </c>
      <c r="AO77" s="84" t="n">
        <f aca="false">AN77+1</f>
        <v>3215</v>
      </c>
      <c r="AP77" s="85" t="n">
        <f aca="false">AO77+1</f>
        <v>3216</v>
      </c>
      <c r="AQ77" s="84" t="n">
        <f aca="false">AP77+1</f>
        <v>3217</v>
      </c>
      <c r="AR77" s="84" t="n">
        <f aca="false">AQ77+1</f>
        <v>3218</v>
      </c>
      <c r="AS77" s="84" t="n">
        <f aca="false">AR77+1</f>
        <v>3219</v>
      </c>
      <c r="AT77" s="87" t="n">
        <f aca="false">AS77+1</f>
        <v>3220</v>
      </c>
      <c r="AU77" s="67" t="n">
        <v>1</v>
      </c>
      <c r="AV77" s="70"/>
      <c r="AW77" s="51"/>
      <c r="AX77" s="52"/>
      <c r="AY77" s="54" t="s">
        <v>176</v>
      </c>
      <c r="AZ77" s="99"/>
    </row>
    <row r="78" customFormat="false" ht="16.95" hidden="false" customHeight="true" outlineLevel="0" collapsed="false">
      <c r="A78" s="69"/>
      <c r="B78" s="54"/>
      <c r="C78" s="52"/>
      <c r="D78" s="51"/>
      <c r="E78" s="70" t="n">
        <f aca="false">E76+1</f>
        <v>36</v>
      </c>
      <c r="F78" s="71" t="n">
        <v>1</v>
      </c>
      <c r="G78" s="72" t="n">
        <f aca="false">H78+1</f>
        <v>1420</v>
      </c>
      <c r="H78" s="73" t="n">
        <f aca="false">I78+1</f>
        <v>1419</v>
      </c>
      <c r="I78" s="73" t="n">
        <f aca="false">J78+1</f>
        <v>1418</v>
      </c>
      <c r="J78" s="80" t="n">
        <f aca="false">K78+1</f>
        <v>1417</v>
      </c>
      <c r="K78" s="185" t="n">
        <f aca="false">L78+1</f>
        <v>1416</v>
      </c>
      <c r="L78" s="79" t="n">
        <f aca="false">M78+1</f>
        <v>1415</v>
      </c>
      <c r="M78" s="79" t="n">
        <f aca="false">N78+1</f>
        <v>1414</v>
      </c>
      <c r="N78" s="80" t="n">
        <f aca="false">O78+1</f>
        <v>1413</v>
      </c>
      <c r="O78" s="185" t="n">
        <f aca="false">P78+1</f>
        <v>1412</v>
      </c>
      <c r="P78" s="79" t="n">
        <f aca="false">Q78+1</f>
        <v>1411</v>
      </c>
      <c r="Q78" s="79" t="n">
        <f aca="false">R78+1</f>
        <v>1410</v>
      </c>
      <c r="R78" s="80" t="n">
        <v>1409</v>
      </c>
      <c r="S78" s="185" t="n">
        <v>1388</v>
      </c>
      <c r="T78" s="79" t="n">
        <v>1387</v>
      </c>
      <c r="U78" s="79" t="n">
        <v>1386</v>
      </c>
      <c r="V78" s="80" t="n">
        <v>1385</v>
      </c>
      <c r="W78" s="185" t="n">
        <v>1384</v>
      </c>
      <c r="X78" s="79" t="n">
        <v>1383</v>
      </c>
      <c r="Y78" s="79" t="n">
        <v>1382</v>
      </c>
      <c r="Z78" s="158" t="n">
        <v>1381</v>
      </c>
      <c r="AA78" s="78" t="n">
        <f aca="false">AA79+20</f>
        <v>3181</v>
      </c>
      <c r="AB78" s="73" t="n">
        <f aca="false">AA78+1</f>
        <v>3182</v>
      </c>
      <c r="AC78" s="73" t="n">
        <f aca="false">AB78+1</f>
        <v>3183</v>
      </c>
      <c r="AD78" s="74" t="n">
        <f aca="false">AC78+1</f>
        <v>3184</v>
      </c>
      <c r="AE78" s="73" t="n">
        <f aca="false">AD78+1</f>
        <v>3185</v>
      </c>
      <c r="AF78" s="73" t="n">
        <f aca="false">AE78+1</f>
        <v>3186</v>
      </c>
      <c r="AG78" s="73" t="n">
        <f aca="false">AF78+1</f>
        <v>3187</v>
      </c>
      <c r="AH78" s="74" t="n">
        <f aca="false">AG78+1</f>
        <v>3188</v>
      </c>
      <c r="AI78" s="73" t="n">
        <f aca="false">AH78+1</f>
        <v>3189</v>
      </c>
      <c r="AJ78" s="73" t="n">
        <f aca="false">AI78+1</f>
        <v>3190</v>
      </c>
      <c r="AK78" s="73" t="n">
        <f aca="false">AJ78+1</f>
        <v>3191</v>
      </c>
      <c r="AL78" s="74" t="n">
        <f aca="false">AK78+1</f>
        <v>3192</v>
      </c>
      <c r="AM78" s="73" t="n">
        <f aca="false">AL78+1</f>
        <v>3193</v>
      </c>
      <c r="AN78" s="73" t="n">
        <f aca="false">AM78+1</f>
        <v>3194</v>
      </c>
      <c r="AO78" s="73" t="n">
        <f aca="false">AN78+1</f>
        <v>3195</v>
      </c>
      <c r="AP78" s="74" t="n">
        <f aca="false">AO78+1</f>
        <v>3196</v>
      </c>
      <c r="AQ78" s="73" t="n">
        <f aca="false">AP78+1</f>
        <v>3197</v>
      </c>
      <c r="AR78" s="73" t="n">
        <f aca="false">AQ78+1</f>
        <v>3198</v>
      </c>
      <c r="AS78" s="73" t="n">
        <f aca="false">AR78+1</f>
        <v>3199</v>
      </c>
      <c r="AT78" s="77" t="n">
        <f aca="false">AS78+1</f>
        <v>3200</v>
      </c>
      <c r="AU78" s="81" t="n">
        <v>2</v>
      </c>
      <c r="AV78" s="70" t="n">
        <f aca="false">AV76-1</f>
        <v>80</v>
      </c>
      <c r="AW78" s="51"/>
      <c r="AX78" s="52"/>
      <c r="AY78" s="54"/>
      <c r="AZ78" s="69"/>
    </row>
    <row r="79" customFormat="false" ht="16.95" hidden="false" customHeight="true" outlineLevel="0" collapsed="false">
      <c r="A79" s="69"/>
      <c r="B79" s="54"/>
      <c r="C79" s="52"/>
      <c r="D79" s="51"/>
      <c r="E79" s="70"/>
      <c r="F79" s="55" t="n">
        <v>2</v>
      </c>
      <c r="G79" s="83" t="n">
        <f aca="false">H79+1</f>
        <v>1440</v>
      </c>
      <c r="H79" s="84" t="n">
        <f aca="false">I79+1</f>
        <v>1439</v>
      </c>
      <c r="I79" s="84" t="n">
        <f aca="false">J79+1</f>
        <v>1438</v>
      </c>
      <c r="J79" s="85" t="n">
        <f aca="false">K79+1</f>
        <v>1437</v>
      </c>
      <c r="K79" s="86" t="n">
        <f aca="false">L79+1</f>
        <v>1436</v>
      </c>
      <c r="L79" s="84" t="n">
        <f aca="false">M79+1</f>
        <v>1435</v>
      </c>
      <c r="M79" s="84" t="n">
        <f aca="false">N79+1</f>
        <v>1434</v>
      </c>
      <c r="N79" s="85" t="n">
        <f aca="false">O79+1</f>
        <v>1433</v>
      </c>
      <c r="O79" s="86" t="n">
        <f aca="false">P79+1</f>
        <v>1432</v>
      </c>
      <c r="P79" s="84" t="n">
        <f aca="false">Q79+1</f>
        <v>1431</v>
      </c>
      <c r="Q79" s="84" t="n">
        <f aca="false">R79+1</f>
        <v>1430</v>
      </c>
      <c r="R79" s="85" t="n">
        <f aca="false">S79+1</f>
        <v>1429</v>
      </c>
      <c r="S79" s="86" t="n">
        <f aca="false">T79+1</f>
        <v>1428</v>
      </c>
      <c r="T79" s="84" t="n">
        <f aca="false">U79+1</f>
        <v>1427</v>
      </c>
      <c r="U79" s="84" t="n">
        <f aca="false">V79+1</f>
        <v>1426</v>
      </c>
      <c r="V79" s="85" t="n">
        <f aca="false">W79+1</f>
        <v>1425</v>
      </c>
      <c r="W79" s="86" t="n">
        <f aca="false">X79+1</f>
        <v>1424</v>
      </c>
      <c r="X79" s="84" t="n">
        <f aca="false">Y79+1</f>
        <v>1423</v>
      </c>
      <c r="Y79" s="170" t="n">
        <f aca="false">Z79+1</f>
        <v>1422</v>
      </c>
      <c r="Z79" s="87" t="n">
        <v>1421</v>
      </c>
      <c r="AA79" s="83" t="n">
        <f aca="false">AA80+20</f>
        <v>3161</v>
      </c>
      <c r="AB79" s="84" t="n">
        <f aca="false">AA79+1</f>
        <v>3162</v>
      </c>
      <c r="AC79" s="84" t="n">
        <f aca="false">AB79+1</f>
        <v>3163</v>
      </c>
      <c r="AD79" s="85" t="n">
        <f aca="false">AC79+1</f>
        <v>3164</v>
      </c>
      <c r="AE79" s="84" t="n">
        <f aca="false">AD79+1</f>
        <v>3165</v>
      </c>
      <c r="AF79" s="84" t="n">
        <f aca="false">AE79+1</f>
        <v>3166</v>
      </c>
      <c r="AG79" s="84" t="n">
        <f aca="false">AF79+1</f>
        <v>3167</v>
      </c>
      <c r="AH79" s="85" t="n">
        <f aca="false">AG79+1</f>
        <v>3168</v>
      </c>
      <c r="AI79" s="84" t="n">
        <f aca="false">AH79+1</f>
        <v>3169</v>
      </c>
      <c r="AJ79" s="84" t="n">
        <f aca="false">AI79+1</f>
        <v>3170</v>
      </c>
      <c r="AK79" s="155" t="n">
        <f aca="false">AJ79+1</f>
        <v>3171</v>
      </c>
      <c r="AL79" s="85" t="n">
        <f aca="false">AK79+1</f>
        <v>3172</v>
      </c>
      <c r="AM79" s="84" t="n">
        <f aca="false">AL79+1</f>
        <v>3173</v>
      </c>
      <c r="AN79" s="84" t="n">
        <f aca="false">AM79+1</f>
        <v>3174</v>
      </c>
      <c r="AO79" s="84" t="n">
        <f aca="false">AN79+1</f>
        <v>3175</v>
      </c>
      <c r="AP79" s="85" t="n">
        <f aca="false">AO79+1</f>
        <v>3176</v>
      </c>
      <c r="AQ79" s="84" t="n">
        <f aca="false">AP79+1</f>
        <v>3177</v>
      </c>
      <c r="AR79" s="84" t="n">
        <f aca="false">AQ79+1</f>
        <v>3178</v>
      </c>
      <c r="AS79" s="84" t="n">
        <f aca="false">AR79+1</f>
        <v>3179</v>
      </c>
      <c r="AT79" s="87" t="n">
        <f aca="false">AS79+1</f>
        <v>3180</v>
      </c>
      <c r="AU79" s="67" t="n">
        <v>1</v>
      </c>
      <c r="AV79" s="70"/>
      <c r="AW79" s="51"/>
      <c r="AX79" s="52"/>
      <c r="AY79" s="54"/>
      <c r="AZ79" s="69"/>
    </row>
    <row r="80" customFormat="false" ht="16.95" hidden="false" customHeight="true" outlineLevel="0" collapsed="false">
      <c r="A80" s="53" t="s">
        <v>177</v>
      </c>
      <c r="B80" s="54"/>
      <c r="C80" s="52"/>
      <c r="D80" s="51"/>
      <c r="E80" s="70" t="n">
        <f aca="false">E78+1</f>
        <v>37</v>
      </c>
      <c r="F80" s="71" t="n">
        <v>1</v>
      </c>
      <c r="G80" s="129" t="n">
        <f aca="false">H80+1</f>
        <v>1460</v>
      </c>
      <c r="H80" s="130" t="n">
        <f aca="false">I80+1</f>
        <v>1459</v>
      </c>
      <c r="I80" s="130" t="n">
        <f aca="false">J80+1</f>
        <v>1458</v>
      </c>
      <c r="J80" s="131" t="n">
        <f aca="false">K80+1</f>
        <v>1457</v>
      </c>
      <c r="K80" s="132" t="n">
        <f aca="false">L80+1</f>
        <v>1456</v>
      </c>
      <c r="L80" s="130" t="n">
        <f aca="false">M80+1</f>
        <v>1455</v>
      </c>
      <c r="M80" s="130" t="n">
        <f aca="false">N80+1</f>
        <v>1454</v>
      </c>
      <c r="N80" s="131" t="n">
        <f aca="false">O80+1</f>
        <v>1453</v>
      </c>
      <c r="O80" s="132" t="n">
        <f aca="false">P80+1</f>
        <v>1452</v>
      </c>
      <c r="P80" s="130" t="n">
        <f aca="false">Q80+1</f>
        <v>1451</v>
      </c>
      <c r="Q80" s="130" t="n">
        <f aca="false">R80+1</f>
        <v>1450</v>
      </c>
      <c r="R80" s="131" t="n">
        <f aca="false">S80+1</f>
        <v>1449</v>
      </c>
      <c r="S80" s="132" t="n">
        <f aca="false">T80+1</f>
        <v>1448</v>
      </c>
      <c r="T80" s="130" t="n">
        <f aca="false">U80+1</f>
        <v>1447</v>
      </c>
      <c r="U80" s="130" t="n">
        <f aca="false">V80+1</f>
        <v>1446</v>
      </c>
      <c r="V80" s="131" t="n">
        <f aca="false">W80+1</f>
        <v>1445</v>
      </c>
      <c r="W80" s="132" t="n">
        <f aca="false">X80+1</f>
        <v>1444</v>
      </c>
      <c r="X80" s="130" t="n">
        <f aca="false">Y80+1</f>
        <v>1443</v>
      </c>
      <c r="Y80" s="130" t="n">
        <f aca="false">Z80+1</f>
        <v>1442</v>
      </c>
      <c r="Z80" s="133" t="n">
        <f aca="false">Z79+20</f>
        <v>1441</v>
      </c>
      <c r="AA80" s="129" t="n">
        <f aca="false">AA81+20</f>
        <v>3141</v>
      </c>
      <c r="AB80" s="130" t="n">
        <f aca="false">AA80+1</f>
        <v>3142</v>
      </c>
      <c r="AC80" s="130" t="n">
        <f aca="false">AB80+1</f>
        <v>3143</v>
      </c>
      <c r="AD80" s="131" t="n">
        <f aca="false">AC80+1</f>
        <v>3144</v>
      </c>
      <c r="AE80" s="130" t="n">
        <f aca="false">AD80+1</f>
        <v>3145</v>
      </c>
      <c r="AF80" s="130" t="n">
        <f aca="false">AE80+1</f>
        <v>3146</v>
      </c>
      <c r="AG80" s="130" t="n">
        <f aca="false">AF80+1</f>
        <v>3147</v>
      </c>
      <c r="AH80" s="131" t="n">
        <f aca="false">AG80+1</f>
        <v>3148</v>
      </c>
      <c r="AI80" s="130" t="n">
        <f aca="false">AH80+1</f>
        <v>3149</v>
      </c>
      <c r="AJ80" s="130" t="n">
        <f aca="false">AI80+1</f>
        <v>3150</v>
      </c>
      <c r="AK80" s="130" t="n">
        <f aca="false">AJ80+1</f>
        <v>3151</v>
      </c>
      <c r="AL80" s="131" t="n">
        <f aca="false">AK80+1</f>
        <v>3152</v>
      </c>
      <c r="AM80" s="130" t="n">
        <f aca="false">AL80+1</f>
        <v>3153</v>
      </c>
      <c r="AN80" s="222" t="n">
        <f aca="false">AM80+1</f>
        <v>3154</v>
      </c>
      <c r="AO80" s="130" t="n">
        <f aca="false">AN80+1</f>
        <v>3155</v>
      </c>
      <c r="AP80" s="131" t="n">
        <f aca="false">AO80+1</f>
        <v>3156</v>
      </c>
      <c r="AQ80" s="130" t="n">
        <f aca="false">AP80+1</f>
        <v>3157</v>
      </c>
      <c r="AR80" s="130" t="n">
        <f aca="false">AQ80+1</f>
        <v>3158</v>
      </c>
      <c r="AS80" s="130" t="n">
        <f aca="false">AR80+1</f>
        <v>3159</v>
      </c>
      <c r="AT80" s="133" t="n">
        <f aca="false">AS80+1</f>
        <v>3160</v>
      </c>
      <c r="AU80" s="81" t="n">
        <v>2</v>
      </c>
      <c r="AV80" s="70" t="n">
        <f aca="false">AV78-1</f>
        <v>79</v>
      </c>
      <c r="AW80" s="51"/>
      <c r="AX80" s="52"/>
      <c r="AY80" s="54"/>
      <c r="AZ80" s="199" t="s">
        <v>178</v>
      </c>
    </row>
    <row r="81" customFormat="false" ht="16.95" hidden="false" customHeight="true" outlineLevel="0" collapsed="false">
      <c r="A81" s="69" t="s">
        <v>179</v>
      </c>
      <c r="B81" s="54" t="s">
        <v>180</v>
      </c>
      <c r="C81" s="52"/>
      <c r="D81" s="51"/>
      <c r="E81" s="70"/>
      <c r="F81" s="55" t="n">
        <v>2</v>
      </c>
      <c r="G81" s="136" t="n">
        <f aca="false">H81+1</f>
        <v>1480</v>
      </c>
      <c r="H81" s="137" t="n">
        <f aca="false">I81+1</f>
        <v>1479</v>
      </c>
      <c r="I81" s="137" t="n">
        <f aca="false">J81+1</f>
        <v>1478</v>
      </c>
      <c r="J81" s="138" t="n">
        <f aca="false">K81+1</f>
        <v>1477</v>
      </c>
      <c r="K81" s="139" t="n">
        <f aca="false">L81+1</f>
        <v>1476</v>
      </c>
      <c r="L81" s="137" t="n">
        <f aca="false">M81+1</f>
        <v>1475</v>
      </c>
      <c r="M81" s="137" t="n">
        <f aca="false">N81+1</f>
        <v>1474</v>
      </c>
      <c r="N81" s="138" t="n">
        <f aca="false">O81+1</f>
        <v>1473</v>
      </c>
      <c r="O81" s="139" t="n">
        <f aca="false">P81+1</f>
        <v>1472</v>
      </c>
      <c r="P81" s="137" t="n">
        <f aca="false">Q81+1</f>
        <v>1471</v>
      </c>
      <c r="Q81" s="137" t="n">
        <f aca="false">R81+1</f>
        <v>1470</v>
      </c>
      <c r="R81" s="138" t="n">
        <f aca="false">S81+1</f>
        <v>1469</v>
      </c>
      <c r="S81" s="139" t="n">
        <f aca="false">T81+1</f>
        <v>1468</v>
      </c>
      <c r="T81" s="137" t="n">
        <f aca="false">U81+1</f>
        <v>1467</v>
      </c>
      <c r="U81" s="137" t="n">
        <f aca="false">V81+1</f>
        <v>1466</v>
      </c>
      <c r="V81" s="138" t="n">
        <f aca="false">W81+1</f>
        <v>1465</v>
      </c>
      <c r="W81" s="139" t="n">
        <f aca="false">X81+1</f>
        <v>1464</v>
      </c>
      <c r="X81" s="137" t="n">
        <f aca="false">Y81+1</f>
        <v>1463</v>
      </c>
      <c r="Y81" s="137" t="n">
        <f aca="false">Z81+1</f>
        <v>1462</v>
      </c>
      <c r="Z81" s="140" t="n">
        <f aca="false">Z80+20</f>
        <v>1461</v>
      </c>
      <c r="AA81" s="83" t="n">
        <f aca="false">AA82+20</f>
        <v>3121</v>
      </c>
      <c r="AB81" s="84" t="n">
        <f aca="false">AA81+1</f>
        <v>3122</v>
      </c>
      <c r="AC81" s="84" t="n">
        <f aca="false">AB81+1</f>
        <v>3123</v>
      </c>
      <c r="AD81" s="85" t="n">
        <f aca="false">AC81+1</f>
        <v>3124</v>
      </c>
      <c r="AE81" s="84" t="n">
        <f aca="false">AD81+1</f>
        <v>3125</v>
      </c>
      <c r="AF81" s="84" t="n">
        <f aca="false">AE81+1</f>
        <v>3126</v>
      </c>
      <c r="AG81" s="84" t="n">
        <f aca="false">AF81+1</f>
        <v>3127</v>
      </c>
      <c r="AH81" s="85" t="n">
        <f aca="false">AG81+1</f>
        <v>3128</v>
      </c>
      <c r="AI81" s="84" t="n">
        <f aca="false">AH81+1</f>
        <v>3129</v>
      </c>
      <c r="AJ81" s="84" t="n">
        <f aca="false">AI81+1</f>
        <v>3130</v>
      </c>
      <c r="AK81" s="84" t="n">
        <f aca="false">AJ81+1</f>
        <v>3131</v>
      </c>
      <c r="AL81" s="85" t="n">
        <f aca="false">AK81+1</f>
        <v>3132</v>
      </c>
      <c r="AM81" s="84" t="n">
        <f aca="false">AL81+1</f>
        <v>3133</v>
      </c>
      <c r="AN81" s="84" t="n">
        <f aca="false">AM81+1</f>
        <v>3134</v>
      </c>
      <c r="AO81" s="84" t="n">
        <f aca="false">AN81+1</f>
        <v>3135</v>
      </c>
      <c r="AP81" s="85" t="n">
        <f aca="false">AO81+1</f>
        <v>3136</v>
      </c>
      <c r="AQ81" s="84" t="n">
        <f aca="false">AP81+1</f>
        <v>3137</v>
      </c>
      <c r="AR81" s="84" t="n">
        <f aca="false">AQ81+1</f>
        <v>3138</v>
      </c>
      <c r="AS81" s="84" t="n">
        <f aca="false">AR81+1</f>
        <v>3139</v>
      </c>
      <c r="AT81" s="87" t="n">
        <f aca="false">AS81+1</f>
        <v>3140</v>
      </c>
      <c r="AU81" s="67" t="n">
        <v>1</v>
      </c>
      <c r="AV81" s="70"/>
      <c r="AX81" s="52"/>
      <c r="AY81" s="54" t="s">
        <v>181</v>
      </c>
      <c r="AZ81" s="69" t="s">
        <v>182</v>
      </c>
    </row>
    <row r="82" customFormat="false" ht="16.95" hidden="false" customHeight="true" outlineLevel="0" collapsed="false">
      <c r="A82" s="82" t="s">
        <v>183</v>
      </c>
      <c r="B82" s="54"/>
      <c r="C82" s="52"/>
      <c r="D82" s="134" t="s">
        <v>145</v>
      </c>
      <c r="E82" s="70" t="n">
        <f aca="false">E80+1</f>
        <v>38</v>
      </c>
      <c r="F82" s="71" t="n">
        <v>1</v>
      </c>
      <c r="G82" s="72" t="n">
        <f aca="false">H82+1</f>
        <v>1500</v>
      </c>
      <c r="H82" s="73" t="n">
        <f aca="false">I82+1</f>
        <v>1499</v>
      </c>
      <c r="I82" s="73" t="n">
        <f aca="false">J82+1</f>
        <v>1498</v>
      </c>
      <c r="J82" s="74" t="n">
        <f aca="false">K82+1</f>
        <v>1497</v>
      </c>
      <c r="K82" s="75" t="n">
        <f aca="false">L82+1</f>
        <v>1496</v>
      </c>
      <c r="L82" s="73" t="n">
        <f aca="false">M82+1</f>
        <v>1495</v>
      </c>
      <c r="M82" s="73" t="n">
        <f aca="false">N82+1</f>
        <v>1494</v>
      </c>
      <c r="N82" s="74" t="n">
        <f aca="false">O82+1</f>
        <v>1493</v>
      </c>
      <c r="O82" s="75" t="n">
        <f aca="false">P82+1</f>
        <v>1492</v>
      </c>
      <c r="P82" s="73" t="n">
        <f aca="false">Q82+1</f>
        <v>1491</v>
      </c>
      <c r="Q82" s="73" t="n">
        <f aca="false">R82+1</f>
        <v>1490</v>
      </c>
      <c r="R82" s="74" t="n">
        <f aca="false">S82+1</f>
        <v>1489</v>
      </c>
      <c r="S82" s="75" t="n">
        <f aca="false">T82+1</f>
        <v>1488</v>
      </c>
      <c r="T82" s="73" t="n">
        <f aca="false">U82+1</f>
        <v>1487</v>
      </c>
      <c r="U82" s="73" t="n">
        <f aca="false">V82+1</f>
        <v>1486</v>
      </c>
      <c r="V82" s="74" t="n">
        <f aca="false">W82+1</f>
        <v>1485</v>
      </c>
      <c r="W82" s="75" t="n">
        <f aca="false">X82+1</f>
        <v>1484</v>
      </c>
      <c r="X82" s="73" t="n">
        <f aca="false">Y82+1</f>
        <v>1483</v>
      </c>
      <c r="Y82" s="73" t="n">
        <f aca="false">Z82+1</f>
        <v>1482</v>
      </c>
      <c r="Z82" s="77" t="n">
        <f aca="false">Z81+20</f>
        <v>1481</v>
      </c>
      <c r="AA82" s="72" t="n">
        <f aca="false">AA83+20</f>
        <v>3101</v>
      </c>
      <c r="AB82" s="73" t="n">
        <f aca="false">AA82+1</f>
        <v>3102</v>
      </c>
      <c r="AC82" s="73" t="n">
        <f aca="false">AB82+1</f>
        <v>3103</v>
      </c>
      <c r="AD82" s="74" t="n">
        <f aca="false">AC82+1</f>
        <v>3104</v>
      </c>
      <c r="AE82" s="73" t="n">
        <f aca="false">AD82+1</f>
        <v>3105</v>
      </c>
      <c r="AF82" s="73" t="n">
        <f aca="false">AE82+1</f>
        <v>3106</v>
      </c>
      <c r="AG82" s="73" t="n">
        <f aca="false">AF82+1</f>
        <v>3107</v>
      </c>
      <c r="AH82" s="74" t="n">
        <f aca="false">AG82+1</f>
        <v>3108</v>
      </c>
      <c r="AI82" s="73" t="n">
        <f aca="false">AH82+1</f>
        <v>3109</v>
      </c>
      <c r="AJ82" s="73" t="n">
        <f aca="false">AI82+1</f>
        <v>3110</v>
      </c>
      <c r="AK82" s="73" t="n">
        <f aca="false">AJ82+1</f>
        <v>3111</v>
      </c>
      <c r="AL82" s="74" t="n">
        <f aca="false">AK82+1</f>
        <v>3112</v>
      </c>
      <c r="AM82" s="73" t="n">
        <f aca="false">AL82+1</f>
        <v>3113</v>
      </c>
      <c r="AN82" s="73" t="n">
        <f aca="false">AM82+1</f>
        <v>3114</v>
      </c>
      <c r="AO82" s="73" t="n">
        <f aca="false">AN82+1</f>
        <v>3115</v>
      </c>
      <c r="AP82" s="74" t="n">
        <f aca="false">AO82+1</f>
        <v>3116</v>
      </c>
      <c r="AQ82" s="73" t="n">
        <f aca="false">AP82+1</f>
        <v>3117</v>
      </c>
      <c r="AR82" s="73" t="n">
        <f aca="false">AQ82+1</f>
        <v>3118</v>
      </c>
      <c r="AS82" s="73" t="n">
        <f aca="false">AR82+1</f>
        <v>3119</v>
      </c>
      <c r="AT82" s="77" t="n">
        <f aca="false">AS82+1</f>
        <v>3120</v>
      </c>
      <c r="AU82" s="81" t="n">
        <v>2</v>
      </c>
      <c r="AV82" s="70" t="n">
        <f aca="false">AV80-1</f>
        <v>78</v>
      </c>
      <c r="AX82" s="52"/>
      <c r="AY82" s="54"/>
      <c r="AZ82" s="82" t="s">
        <v>184</v>
      </c>
    </row>
    <row r="83" customFormat="false" ht="16.95" hidden="false" customHeight="true" outlineLevel="0" collapsed="false">
      <c r="A83" s="69"/>
      <c r="B83" s="54"/>
      <c r="C83" s="52"/>
      <c r="D83" s="51" t="s">
        <v>185</v>
      </c>
      <c r="E83" s="70"/>
      <c r="F83" s="55" t="n">
        <v>2</v>
      </c>
      <c r="G83" s="83" t="n">
        <f aca="false">H83+1</f>
        <v>1520</v>
      </c>
      <c r="H83" s="84" t="n">
        <f aca="false">I83+1</f>
        <v>1519</v>
      </c>
      <c r="I83" s="84" t="n">
        <f aca="false">J83+1</f>
        <v>1518</v>
      </c>
      <c r="J83" s="85" t="n">
        <f aca="false">K83+1</f>
        <v>1517</v>
      </c>
      <c r="K83" s="86" t="n">
        <f aca="false">L83+1</f>
        <v>1516</v>
      </c>
      <c r="L83" s="84" t="n">
        <f aca="false">M83+1</f>
        <v>1515</v>
      </c>
      <c r="M83" s="84" t="n">
        <f aca="false">N83+1</f>
        <v>1514</v>
      </c>
      <c r="N83" s="85" t="n">
        <f aca="false">O83+1</f>
        <v>1513</v>
      </c>
      <c r="O83" s="86" t="n">
        <f aca="false">P83+1</f>
        <v>1512</v>
      </c>
      <c r="P83" s="84" t="n">
        <f aca="false">Q83+1</f>
        <v>1511</v>
      </c>
      <c r="Q83" s="84" t="n">
        <f aca="false">R83+1</f>
        <v>1510</v>
      </c>
      <c r="R83" s="85" t="n">
        <f aca="false">S83+1</f>
        <v>1509</v>
      </c>
      <c r="S83" s="86" t="n">
        <f aca="false">T83+1</f>
        <v>1508</v>
      </c>
      <c r="T83" s="155" t="n">
        <f aca="false">U83+1</f>
        <v>1507</v>
      </c>
      <c r="U83" s="84" t="n">
        <f aca="false">V83+1</f>
        <v>1506</v>
      </c>
      <c r="V83" s="85" t="n">
        <f aca="false">W83+1</f>
        <v>1505</v>
      </c>
      <c r="W83" s="86" t="n">
        <f aca="false">X83+1</f>
        <v>1504</v>
      </c>
      <c r="X83" s="84" t="n">
        <f aca="false">Y83+1</f>
        <v>1503</v>
      </c>
      <c r="Y83" s="84" t="n">
        <f aca="false">Z83+1</f>
        <v>1502</v>
      </c>
      <c r="Z83" s="87" t="n">
        <f aca="false">Z82+20</f>
        <v>1501</v>
      </c>
      <c r="AA83" s="83" t="n">
        <f aca="false">AA84+20</f>
        <v>3081</v>
      </c>
      <c r="AB83" s="84" t="n">
        <f aca="false">AA83+1</f>
        <v>3082</v>
      </c>
      <c r="AC83" s="84" t="n">
        <f aca="false">AB83+1</f>
        <v>3083</v>
      </c>
      <c r="AD83" s="85" t="n">
        <f aca="false">AC83+1</f>
        <v>3084</v>
      </c>
      <c r="AE83" s="84" t="n">
        <f aca="false">AD83+1</f>
        <v>3085</v>
      </c>
      <c r="AF83" s="84" t="n">
        <f aca="false">AE83+1</f>
        <v>3086</v>
      </c>
      <c r="AG83" s="84" t="n">
        <f aca="false">AF83+1</f>
        <v>3087</v>
      </c>
      <c r="AH83" s="85" t="n">
        <f aca="false">AG83+1</f>
        <v>3088</v>
      </c>
      <c r="AI83" s="84" t="n">
        <f aca="false">AH83+1</f>
        <v>3089</v>
      </c>
      <c r="AJ83" s="84" t="n">
        <f aca="false">AI83+1</f>
        <v>3090</v>
      </c>
      <c r="AK83" s="84" t="n">
        <f aca="false">AJ83+1</f>
        <v>3091</v>
      </c>
      <c r="AL83" s="85" t="n">
        <f aca="false">AK83+1</f>
        <v>3092</v>
      </c>
      <c r="AM83" s="84" t="n">
        <f aca="false">AL83+1</f>
        <v>3093</v>
      </c>
      <c r="AN83" s="84" t="n">
        <f aca="false">AM83+1</f>
        <v>3094</v>
      </c>
      <c r="AO83" s="84" t="n">
        <f aca="false">AN83+1</f>
        <v>3095</v>
      </c>
      <c r="AP83" s="85" t="n">
        <f aca="false">AO83+1</f>
        <v>3096</v>
      </c>
      <c r="AQ83" s="155" t="n">
        <f aca="false">AP83+1</f>
        <v>3097</v>
      </c>
      <c r="AR83" s="84" t="n">
        <f aca="false">AQ83+1</f>
        <v>3098</v>
      </c>
      <c r="AS83" s="84" t="n">
        <f aca="false">AR83+1</f>
        <v>3099</v>
      </c>
      <c r="AT83" s="87" t="n">
        <f aca="false">AS83+1</f>
        <v>3100</v>
      </c>
      <c r="AU83" s="67" t="n">
        <v>1</v>
      </c>
      <c r="AV83" s="70"/>
      <c r="AX83" s="52"/>
      <c r="AY83" s="54"/>
      <c r="AZ83" s="69"/>
    </row>
    <row r="84" customFormat="false" ht="16.95" hidden="false" customHeight="true" outlineLevel="0" collapsed="false">
      <c r="A84" s="36"/>
      <c r="B84" s="54"/>
      <c r="C84" s="156"/>
      <c r="D84" s="51"/>
      <c r="E84" s="70" t="n">
        <f aca="false">E82+1</f>
        <v>39</v>
      </c>
      <c r="F84" s="71" t="n">
        <v>1</v>
      </c>
      <c r="G84" s="145" t="n">
        <f aca="false">H84+1</f>
        <v>1540</v>
      </c>
      <c r="H84" s="146" t="n">
        <f aca="false">I84+1</f>
        <v>1539</v>
      </c>
      <c r="I84" s="146" t="n">
        <f aca="false">J84+1</f>
        <v>1538</v>
      </c>
      <c r="J84" s="147" t="n">
        <f aca="false">K84+1</f>
        <v>1537</v>
      </c>
      <c r="K84" s="148" t="n">
        <f aca="false">L84+1</f>
        <v>1536</v>
      </c>
      <c r="L84" s="146" t="n">
        <f aca="false">M84+1</f>
        <v>1535</v>
      </c>
      <c r="M84" s="146" t="n">
        <f aca="false">N84+1</f>
        <v>1534</v>
      </c>
      <c r="N84" s="147" t="n">
        <f aca="false">O84+1</f>
        <v>1533</v>
      </c>
      <c r="O84" s="148" t="n">
        <f aca="false">P84+1</f>
        <v>1532</v>
      </c>
      <c r="P84" s="146" t="n">
        <f aca="false">Q84+1</f>
        <v>1531</v>
      </c>
      <c r="Q84" s="146" t="n">
        <f aca="false">R84+1</f>
        <v>1530</v>
      </c>
      <c r="R84" s="147" t="n">
        <f aca="false">S84+1</f>
        <v>1529</v>
      </c>
      <c r="S84" s="148" t="n">
        <f aca="false">T84+1</f>
        <v>1528</v>
      </c>
      <c r="T84" s="146" t="n">
        <f aca="false">U84+1</f>
        <v>1527</v>
      </c>
      <c r="U84" s="146" t="n">
        <f aca="false">V84+1</f>
        <v>1526</v>
      </c>
      <c r="V84" s="147" t="n">
        <f aca="false">W84+1</f>
        <v>1525</v>
      </c>
      <c r="W84" s="148" t="n">
        <f aca="false">X84+1</f>
        <v>1524</v>
      </c>
      <c r="X84" s="146" t="n">
        <f aca="false">Y84+1</f>
        <v>1523</v>
      </c>
      <c r="Y84" s="146" t="n">
        <f aca="false">Z84+1</f>
        <v>1522</v>
      </c>
      <c r="Z84" s="149" t="n">
        <f aca="false">Z83+20</f>
        <v>1521</v>
      </c>
      <c r="AA84" s="145" t="n">
        <f aca="false">AA85+20</f>
        <v>3061</v>
      </c>
      <c r="AB84" s="146" t="n">
        <f aca="false">AA84+1</f>
        <v>3062</v>
      </c>
      <c r="AC84" s="146" t="n">
        <f aca="false">AB84+1</f>
        <v>3063</v>
      </c>
      <c r="AD84" s="147" t="n">
        <f aca="false">AC84+1</f>
        <v>3064</v>
      </c>
      <c r="AE84" s="146" t="n">
        <f aca="false">AD84+1</f>
        <v>3065</v>
      </c>
      <c r="AF84" s="146" t="n">
        <f aca="false">AE84+1</f>
        <v>3066</v>
      </c>
      <c r="AG84" s="146" t="n">
        <f aca="false">AF84+1</f>
        <v>3067</v>
      </c>
      <c r="AH84" s="147" t="n">
        <f aca="false">AG84+1</f>
        <v>3068</v>
      </c>
      <c r="AI84" s="146" t="n">
        <f aca="false">AH84+1</f>
        <v>3069</v>
      </c>
      <c r="AJ84" s="146" t="n">
        <f aca="false">AI84+1</f>
        <v>3070</v>
      </c>
      <c r="AK84" s="146" t="n">
        <f aca="false">AJ84+1</f>
        <v>3071</v>
      </c>
      <c r="AL84" s="147" t="n">
        <f aca="false">AK84+1</f>
        <v>3072</v>
      </c>
      <c r="AM84" s="146" t="n">
        <f aca="false">AL84+1</f>
        <v>3073</v>
      </c>
      <c r="AN84" s="146" t="n">
        <f aca="false">AM84+1</f>
        <v>3074</v>
      </c>
      <c r="AO84" s="146" t="n">
        <f aca="false">AN84+1</f>
        <v>3075</v>
      </c>
      <c r="AP84" s="147" t="n">
        <f aca="false">AO84+1</f>
        <v>3076</v>
      </c>
      <c r="AQ84" s="146" t="n">
        <f aca="false">AP84+1</f>
        <v>3077</v>
      </c>
      <c r="AR84" s="146" t="n">
        <f aca="false">AQ84+1</f>
        <v>3078</v>
      </c>
      <c r="AS84" s="146" t="n">
        <f aca="false">AR84+1</f>
        <v>3079</v>
      </c>
      <c r="AT84" s="149" t="n">
        <f aca="false">AS84+1</f>
        <v>3080</v>
      </c>
      <c r="AU84" s="81" t="n">
        <v>2</v>
      </c>
      <c r="AV84" s="70" t="n">
        <f aca="false">AV82-1</f>
        <v>77</v>
      </c>
      <c r="AW84" s="51"/>
      <c r="AX84" s="52"/>
      <c r="AY84" s="54"/>
      <c r="AZ84" s="36"/>
    </row>
    <row r="85" customFormat="false" ht="16.95" hidden="false" customHeight="true" outlineLevel="0" collapsed="false">
      <c r="A85" s="69"/>
      <c r="B85" s="54" t="s">
        <v>186</v>
      </c>
      <c r="D85" s="51"/>
      <c r="E85" s="70"/>
      <c r="F85" s="55" t="n">
        <v>2</v>
      </c>
      <c r="G85" s="150" t="n">
        <f aca="false">H85+1</f>
        <v>1560</v>
      </c>
      <c r="H85" s="151" t="n">
        <f aca="false">I85+1</f>
        <v>1559</v>
      </c>
      <c r="I85" s="151" t="n">
        <f aca="false">J85+1</f>
        <v>1558</v>
      </c>
      <c r="J85" s="152" t="n">
        <f aca="false">K85+1</f>
        <v>1557</v>
      </c>
      <c r="K85" s="153" t="n">
        <f aca="false">L85+1</f>
        <v>1556</v>
      </c>
      <c r="L85" s="151" t="n">
        <f aca="false">M85+1</f>
        <v>1555</v>
      </c>
      <c r="M85" s="151" t="n">
        <f aca="false">N85+1</f>
        <v>1554</v>
      </c>
      <c r="N85" s="152" t="n">
        <f aca="false">O85+1</f>
        <v>1553</v>
      </c>
      <c r="O85" s="153" t="n">
        <f aca="false">P85+1</f>
        <v>1552</v>
      </c>
      <c r="P85" s="151" t="n">
        <f aca="false">Q85+1</f>
        <v>1551</v>
      </c>
      <c r="Q85" s="151" t="n">
        <f aca="false">R85+1</f>
        <v>1550</v>
      </c>
      <c r="R85" s="152" t="n">
        <f aca="false">S85+1</f>
        <v>1549</v>
      </c>
      <c r="S85" s="153" t="n">
        <f aca="false">T85+1</f>
        <v>1548</v>
      </c>
      <c r="T85" s="151" t="n">
        <f aca="false">U85+1</f>
        <v>1547</v>
      </c>
      <c r="U85" s="151" t="n">
        <f aca="false">V85+1</f>
        <v>1546</v>
      </c>
      <c r="V85" s="152" t="n">
        <f aca="false">W85+1</f>
        <v>1545</v>
      </c>
      <c r="W85" s="153" t="n">
        <f aca="false">X85+1</f>
        <v>1544</v>
      </c>
      <c r="X85" s="151" t="n">
        <f aca="false">Y85+1</f>
        <v>1543</v>
      </c>
      <c r="Y85" s="151" t="n">
        <f aca="false">Z85+1</f>
        <v>1542</v>
      </c>
      <c r="Z85" s="154" t="n">
        <f aca="false">Z84+20</f>
        <v>1541</v>
      </c>
      <c r="AA85" s="83" t="n">
        <f aca="false">AA86+20</f>
        <v>3041</v>
      </c>
      <c r="AB85" s="84" t="n">
        <f aca="false">AA85+1</f>
        <v>3042</v>
      </c>
      <c r="AC85" s="84" t="n">
        <f aca="false">AB85+1</f>
        <v>3043</v>
      </c>
      <c r="AD85" s="85" t="n">
        <f aca="false">AC85+1</f>
        <v>3044</v>
      </c>
      <c r="AE85" s="84" t="n">
        <f aca="false">AD85+1</f>
        <v>3045</v>
      </c>
      <c r="AF85" s="84" t="n">
        <f aca="false">AE85+1</f>
        <v>3046</v>
      </c>
      <c r="AG85" s="84" t="n">
        <f aca="false">AF85+1</f>
        <v>3047</v>
      </c>
      <c r="AH85" s="85" t="n">
        <f aca="false">AG85+1</f>
        <v>3048</v>
      </c>
      <c r="AI85" s="84" t="n">
        <f aca="false">AH85+1</f>
        <v>3049</v>
      </c>
      <c r="AJ85" s="84" t="n">
        <f aca="false">AI85+1</f>
        <v>3050</v>
      </c>
      <c r="AK85" s="84" t="n">
        <f aca="false">AJ85+1</f>
        <v>3051</v>
      </c>
      <c r="AL85" s="85" t="n">
        <f aca="false">AK85+1</f>
        <v>3052</v>
      </c>
      <c r="AM85" s="84" t="n">
        <f aca="false">AL85+1</f>
        <v>3053</v>
      </c>
      <c r="AN85" s="84" t="n">
        <f aca="false">AM85+1</f>
        <v>3054</v>
      </c>
      <c r="AO85" s="84" t="n">
        <f aca="false">AN85+1</f>
        <v>3055</v>
      </c>
      <c r="AP85" s="85" t="n">
        <f aca="false">AO85+1</f>
        <v>3056</v>
      </c>
      <c r="AQ85" s="84" t="n">
        <f aca="false">AP85+1</f>
        <v>3057</v>
      </c>
      <c r="AR85" s="84" t="n">
        <f aca="false">AQ85+1</f>
        <v>3058</v>
      </c>
      <c r="AS85" s="84" t="n">
        <f aca="false">AR85+1</f>
        <v>3059</v>
      </c>
      <c r="AT85" s="87" t="n">
        <f aca="false">AS85+1</f>
        <v>3060</v>
      </c>
      <c r="AU85" s="67" t="n">
        <v>1</v>
      </c>
      <c r="AV85" s="70"/>
      <c r="AW85" s="51"/>
      <c r="AX85" s="52"/>
      <c r="AY85" s="54" t="s">
        <v>187</v>
      </c>
      <c r="AZ85" s="99"/>
    </row>
    <row r="86" customFormat="false" ht="16.95" hidden="false" customHeight="true" outlineLevel="0" collapsed="false">
      <c r="A86" s="69"/>
      <c r="B86" s="54"/>
      <c r="C86" s="52"/>
      <c r="D86" s="51"/>
      <c r="E86" s="70" t="n">
        <f aca="false">E84+1</f>
        <v>40</v>
      </c>
      <c r="F86" s="71" t="n">
        <v>1</v>
      </c>
      <c r="G86" s="72" t="n">
        <f aca="false">H86+1</f>
        <v>1580</v>
      </c>
      <c r="H86" s="73" t="n">
        <f aca="false">I86+1</f>
        <v>1579</v>
      </c>
      <c r="I86" s="73" t="n">
        <f aca="false">J86+1</f>
        <v>1578</v>
      </c>
      <c r="J86" s="74" t="n">
        <f aca="false">K86+1</f>
        <v>1577</v>
      </c>
      <c r="K86" s="75" t="n">
        <f aca="false">L86+1</f>
        <v>1576</v>
      </c>
      <c r="L86" s="73" t="n">
        <f aca="false">M86+1</f>
        <v>1575</v>
      </c>
      <c r="M86" s="73" t="n">
        <f aca="false">N86+1</f>
        <v>1574</v>
      </c>
      <c r="N86" s="74" t="n">
        <f aca="false">O86+1</f>
        <v>1573</v>
      </c>
      <c r="O86" s="75" t="n">
        <f aca="false">P86+1</f>
        <v>1572</v>
      </c>
      <c r="P86" s="73" t="n">
        <f aca="false">Q86+1</f>
        <v>1571</v>
      </c>
      <c r="Q86" s="73" t="n">
        <f aca="false">R86+1</f>
        <v>1570</v>
      </c>
      <c r="R86" s="74" t="n">
        <f aca="false">S86+1</f>
        <v>1569</v>
      </c>
      <c r="S86" s="75" t="n">
        <f aca="false">T86+1</f>
        <v>1568</v>
      </c>
      <c r="T86" s="73" t="n">
        <f aca="false">U86+1</f>
        <v>1567</v>
      </c>
      <c r="U86" s="73" t="n">
        <f aca="false">V86+1</f>
        <v>1566</v>
      </c>
      <c r="V86" s="74" t="n">
        <f aca="false">W86+1</f>
        <v>1565</v>
      </c>
      <c r="W86" s="75" t="n">
        <f aca="false">X86+1</f>
        <v>1564</v>
      </c>
      <c r="X86" s="73" t="n">
        <f aca="false">Y86+1</f>
        <v>1563</v>
      </c>
      <c r="Y86" s="73" t="n">
        <f aca="false">Z86+1</f>
        <v>1562</v>
      </c>
      <c r="Z86" s="77" t="n">
        <f aca="false">Z85+20</f>
        <v>1561</v>
      </c>
      <c r="AA86" s="72" t="n">
        <f aca="false">AA87+20</f>
        <v>3021</v>
      </c>
      <c r="AB86" s="73" t="n">
        <f aca="false">AA86+1</f>
        <v>3022</v>
      </c>
      <c r="AC86" s="73" t="n">
        <f aca="false">AB86+1</f>
        <v>3023</v>
      </c>
      <c r="AD86" s="74" t="n">
        <f aca="false">AC86+1</f>
        <v>3024</v>
      </c>
      <c r="AE86" s="73" t="n">
        <f aca="false">AD86+1</f>
        <v>3025</v>
      </c>
      <c r="AF86" s="73" t="n">
        <f aca="false">AE86+1</f>
        <v>3026</v>
      </c>
      <c r="AG86" s="73" t="n">
        <f aca="false">AF86+1</f>
        <v>3027</v>
      </c>
      <c r="AH86" s="74" t="n">
        <f aca="false">AG86+1</f>
        <v>3028</v>
      </c>
      <c r="AI86" s="73" t="n">
        <f aca="false">AH86+1</f>
        <v>3029</v>
      </c>
      <c r="AJ86" s="73" t="n">
        <f aca="false">AI86+1</f>
        <v>3030</v>
      </c>
      <c r="AK86" s="73" t="n">
        <f aca="false">AJ86+1</f>
        <v>3031</v>
      </c>
      <c r="AL86" s="74" t="n">
        <f aca="false">AK86+1</f>
        <v>3032</v>
      </c>
      <c r="AM86" s="73" t="n">
        <f aca="false">AL86+1</f>
        <v>3033</v>
      </c>
      <c r="AN86" s="73" t="n">
        <f aca="false">AM86+1</f>
        <v>3034</v>
      </c>
      <c r="AO86" s="73" t="n">
        <f aca="false">AN86+1</f>
        <v>3035</v>
      </c>
      <c r="AP86" s="74" t="n">
        <f aca="false">AO86+1</f>
        <v>3036</v>
      </c>
      <c r="AQ86" s="73" t="n">
        <f aca="false">AP86+1</f>
        <v>3037</v>
      </c>
      <c r="AR86" s="73" t="n">
        <f aca="false">AQ86+1</f>
        <v>3038</v>
      </c>
      <c r="AS86" s="73" t="n">
        <f aca="false">AR86+1</f>
        <v>3039</v>
      </c>
      <c r="AT86" s="77" t="n">
        <f aca="false">AS86+1</f>
        <v>3040</v>
      </c>
      <c r="AU86" s="81" t="n">
        <v>2</v>
      </c>
      <c r="AV86" s="70" t="n">
        <f aca="false">AV84-1</f>
        <v>76</v>
      </c>
      <c r="AW86" s="51"/>
      <c r="AX86" s="52"/>
      <c r="AY86" s="54"/>
      <c r="AZ86" s="69"/>
    </row>
    <row r="87" customFormat="false" ht="16.95" hidden="false" customHeight="true" outlineLevel="0" collapsed="false">
      <c r="A87" s="69"/>
      <c r="B87" s="54"/>
      <c r="C87" s="52"/>
      <c r="D87" s="51"/>
      <c r="E87" s="70"/>
      <c r="F87" s="55" t="n">
        <v>2</v>
      </c>
      <c r="G87" s="83" t="n">
        <f aca="false">H87+1</f>
        <v>1600</v>
      </c>
      <c r="H87" s="84" t="n">
        <f aca="false">I87+1</f>
        <v>1599</v>
      </c>
      <c r="I87" s="84" t="n">
        <f aca="false">J87+1</f>
        <v>1598</v>
      </c>
      <c r="J87" s="85" t="n">
        <f aca="false">K87+1</f>
        <v>1597</v>
      </c>
      <c r="K87" s="86" t="n">
        <f aca="false">L87+1</f>
        <v>1596</v>
      </c>
      <c r="L87" s="84" t="n">
        <f aca="false">M87+1</f>
        <v>1595</v>
      </c>
      <c r="M87" s="84" t="n">
        <f aca="false">N87+1</f>
        <v>1594</v>
      </c>
      <c r="N87" s="85" t="n">
        <f aca="false">O87+1</f>
        <v>1593</v>
      </c>
      <c r="O87" s="86" t="n">
        <f aca="false">P87+1</f>
        <v>1592</v>
      </c>
      <c r="P87" s="84" t="n">
        <f aca="false">Q87+1</f>
        <v>1591</v>
      </c>
      <c r="Q87" s="84" t="n">
        <f aca="false">R87+1</f>
        <v>1590</v>
      </c>
      <c r="R87" s="85" t="n">
        <f aca="false">S87+1</f>
        <v>1589</v>
      </c>
      <c r="S87" s="223" t="n">
        <f aca="false">T87+1</f>
        <v>1588</v>
      </c>
      <c r="T87" s="84" t="n">
        <f aca="false">U87+1</f>
        <v>1587</v>
      </c>
      <c r="U87" s="84" t="n">
        <f aca="false">V87+1</f>
        <v>1586</v>
      </c>
      <c r="V87" s="85" t="n">
        <f aca="false">W87+1</f>
        <v>1585</v>
      </c>
      <c r="W87" s="86" t="n">
        <f aca="false">X87+1</f>
        <v>1584</v>
      </c>
      <c r="X87" s="84" t="n">
        <f aca="false">Y87+1</f>
        <v>1583</v>
      </c>
      <c r="Y87" s="84" t="n">
        <f aca="false">Z87+1</f>
        <v>1582</v>
      </c>
      <c r="Z87" s="87" t="n">
        <f aca="false">Z86+20</f>
        <v>1581</v>
      </c>
      <c r="AA87" s="83" t="n">
        <f aca="false">AA88+20</f>
        <v>3001</v>
      </c>
      <c r="AB87" s="84" t="n">
        <f aca="false">AA87+1</f>
        <v>3002</v>
      </c>
      <c r="AC87" s="84" t="n">
        <f aca="false">AB87+1</f>
        <v>3003</v>
      </c>
      <c r="AD87" s="85" t="n">
        <f aca="false">AC87+1</f>
        <v>3004</v>
      </c>
      <c r="AE87" s="84" t="n">
        <f aca="false">AD87+1</f>
        <v>3005</v>
      </c>
      <c r="AF87" s="84" t="n">
        <f aca="false">AE87+1</f>
        <v>3006</v>
      </c>
      <c r="AG87" s="155" t="n">
        <f aca="false">AF87+1</f>
        <v>3007</v>
      </c>
      <c r="AH87" s="85" t="n">
        <f aca="false">AG87+1</f>
        <v>3008</v>
      </c>
      <c r="AI87" s="84" t="n">
        <f aca="false">AH87+1</f>
        <v>3009</v>
      </c>
      <c r="AJ87" s="84" t="n">
        <f aca="false">AI87+1</f>
        <v>3010</v>
      </c>
      <c r="AK87" s="84" t="n">
        <f aca="false">AJ87+1</f>
        <v>3011</v>
      </c>
      <c r="AL87" s="85" t="n">
        <f aca="false">AK87+1</f>
        <v>3012</v>
      </c>
      <c r="AM87" s="84" t="n">
        <f aca="false">AL87+1</f>
        <v>3013</v>
      </c>
      <c r="AN87" s="84" t="n">
        <f aca="false">AM87+1</f>
        <v>3014</v>
      </c>
      <c r="AO87" s="84" t="n">
        <f aca="false">AN87+1</f>
        <v>3015</v>
      </c>
      <c r="AP87" s="85" t="n">
        <f aca="false">AO87+1</f>
        <v>3016</v>
      </c>
      <c r="AQ87" s="155" t="n">
        <f aca="false">AP87+1</f>
        <v>3017</v>
      </c>
      <c r="AR87" s="84" t="n">
        <f aca="false">AQ87+1</f>
        <v>3018</v>
      </c>
      <c r="AS87" s="84" t="n">
        <f aca="false">AR87+1</f>
        <v>3019</v>
      </c>
      <c r="AT87" s="87" t="n">
        <f aca="false">AS87+1</f>
        <v>3020</v>
      </c>
      <c r="AU87" s="67" t="n">
        <v>1</v>
      </c>
      <c r="AV87" s="70"/>
      <c r="AW87" s="38"/>
      <c r="AX87" s="52"/>
      <c r="AY87" s="54"/>
      <c r="AZ87" s="69"/>
    </row>
    <row r="88" customFormat="false" ht="16.95" hidden="false" customHeight="true" outlineLevel="0" collapsed="false">
      <c r="A88" s="53" t="s">
        <v>188</v>
      </c>
      <c r="B88" s="54"/>
      <c r="C88" s="52"/>
      <c r="D88" s="51"/>
      <c r="E88" s="70" t="n">
        <f aca="false">E86+1</f>
        <v>41</v>
      </c>
      <c r="F88" s="71" t="n">
        <v>1</v>
      </c>
      <c r="G88" s="129" t="n">
        <f aca="false">H88+1</f>
        <v>1620</v>
      </c>
      <c r="H88" s="130" t="n">
        <f aca="false">I88+1</f>
        <v>1619</v>
      </c>
      <c r="I88" s="130" t="n">
        <f aca="false">J88+1</f>
        <v>1618</v>
      </c>
      <c r="J88" s="131" t="n">
        <f aca="false">K88+1</f>
        <v>1617</v>
      </c>
      <c r="K88" s="132" t="n">
        <f aca="false">L88+1</f>
        <v>1616</v>
      </c>
      <c r="L88" s="130" t="n">
        <f aca="false">M88+1</f>
        <v>1615</v>
      </c>
      <c r="M88" s="130" t="n">
        <f aca="false">N88+1</f>
        <v>1614</v>
      </c>
      <c r="N88" s="131" t="n">
        <f aca="false">O88+1</f>
        <v>1613</v>
      </c>
      <c r="O88" s="224" t="n">
        <f aca="false">P88+1</f>
        <v>1612</v>
      </c>
      <c r="P88" s="130" t="n">
        <f aca="false">Q88+1</f>
        <v>1611</v>
      </c>
      <c r="Q88" s="130" t="n">
        <f aca="false">R88+1</f>
        <v>1610</v>
      </c>
      <c r="R88" s="131" t="n">
        <f aca="false">S88+1</f>
        <v>1609</v>
      </c>
      <c r="S88" s="224" t="n">
        <f aca="false">T88+1</f>
        <v>1608</v>
      </c>
      <c r="T88" s="130" t="n">
        <f aca="false">U88+1</f>
        <v>1607</v>
      </c>
      <c r="U88" s="130" t="n">
        <f aca="false">V88+1</f>
        <v>1606</v>
      </c>
      <c r="V88" s="131" t="n">
        <f aca="false">W88+1</f>
        <v>1605</v>
      </c>
      <c r="W88" s="132" t="n">
        <f aca="false">X88+1</f>
        <v>1604</v>
      </c>
      <c r="X88" s="130" t="n">
        <f aca="false">Y88+1</f>
        <v>1603</v>
      </c>
      <c r="Y88" s="130" t="n">
        <f aca="false">Z88+1</f>
        <v>1602</v>
      </c>
      <c r="Z88" s="133" t="n">
        <f aca="false">Z87+20</f>
        <v>1601</v>
      </c>
      <c r="AA88" s="129" t="n">
        <f aca="false">AA89+20</f>
        <v>2981</v>
      </c>
      <c r="AB88" s="130" t="n">
        <f aca="false">AA88+1</f>
        <v>2982</v>
      </c>
      <c r="AC88" s="130" t="n">
        <f aca="false">AB88+1</f>
        <v>2983</v>
      </c>
      <c r="AD88" s="131" t="n">
        <f aca="false">AC88+1</f>
        <v>2984</v>
      </c>
      <c r="AE88" s="130" t="n">
        <f aca="false">AD88+1</f>
        <v>2985</v>
      </c>
      <c r="AF88" s="130" t="n">
        <f aca="false">AE88+1</f>
        <v>2986</v>
      </c>
      <c r="AG88" s="130" t="n">
        <f aca="false">AF88+1</f>
        <v>2987</v>
      </c>
      <c r="AH88" s="131" t="n">
        <f aca="false">AG88+1</f>
        <v>2988</v>
      </c>
      <c r="AI88" s="130" t="n">
        <f aca="false">AH88+1</f>
        <v>2989</v>
      </c>
      <c r="AJ88" s="130" t="n">
        <f aca="false">AI88+1</f>
        <v>2990</v>
      </c>
      <c r="AK88" s="130" t="n">
        <f aca="false">AJ88+1</f>
        <v>2991</v>
      </c>
      <c r="AL88" s="131" t="n">
        <f aca="false">AK88+1</f>
        <v>2992</v>
      </c>
      <c r="AM88" s="130" t="n">
        <f aca="false">AL88+1</f>
        <v>2993</v>
      </c>
      <c r="AN88" s="130" t="n">
        <f aca="false">AM88+1</f>
        <v>2994</v>
      </c>
      <c r="AO88" s="130" t="n">
        <f aca="false">AN88+1</f>
        <v>2995</v>
      </c>
      <c r="AP88" s="131" t="n">
        <f aca="false">AO88+1</f>
        <v>2996</v>
      </c>
      <c r="AQ88" s="130" t="n">
        <f aca="false">AP88+1</f>
        <v>2997</v>
      </c>
      <c r="AR88" s="130" t="n">
        <f aca="false">AQ88+1</f>
        <v>2998</v>
      </c>
      <c r="AS88" s="130" t="n">
        <f aca="false">AR88+1</f>
        <v>2999</v>
      </c>
      <c r="AT88" s="133" t="n">
        <f aca="false">AS88+1</f>
        <v>3000</v>
      </c>
      <c r="AU88" s="81" t="n">
        <v>2</v>
      </c>
      <c r="AV88" s="70" t="n">
        <f aca="false">AV86-1</f>
        <v>75</v>
      </c>
      <c r="AW88" s="51"/>
      <c r="AX88" s="52"/>
      <c r="AY88" s="54"/>
      <c r="AZ88" s="199" t="s">
        <v>142</v>
      </c>
    </row>
    <row r="89" customFormat="false" ht="16.95" hidden="false" customHeight="true" outlineLevel="0" collapsed="false">
      <c r="A89" s="69" t="s">
        <v>189</v>
      </c>
      <c r="B89" s="54" t="s">
        <v>190</v>
      </c>
      <c r="C89" s="52"/>
      <c r="D89" s="51"/>
      <c r="E89" s="70"/>
      <c r="F89" s="55" t="n">
        <v>2</v>
      </c>
      <c r="G89" s="136" t="n">
        <f aca="false">H89+1</f>
        <v>1640</v>
      </c>
      <c r="H89" s="137" t="n">
        <f aca="false">I89+1</f>
        <v>1639</v>
      </c>
      <c r="I89" s="137" t="n">
        <f aca="false">J89+1</f>
        <v>1638</v>
      </c>
      <c r="J89" s="138" t="n">
        <f aca="false">K89+1</f>
        <v>1637</v>
      </c>
      <c r="K89" s="139" t="n">
        <f aca="false">L89+1</f>
        <v>1636</v>
      </c>
      <c r="L89" s="137" t="n">
        <f aca="false">M89+1</f>
        <v>1635</v>
      </c>
      <c r="M89" s="137" t="n">
        <f aca="false">N89+1</f>
        <v>1634</v>
      </c>
      <c r="N89" s="138" t="n">
        <f aca="false">O89+1</f>
        <v>1633</v>
      </c>
      <c r="O89" s="139" t="n">
        <f aca="false">P89+1</f>
        <v>1632</v>
      </c>
      <c r="P89" s="137" t="n">
        <f aca="false">Q89+1</f>
        <v>1631</v>
      </c>
      <c r="Q89" s="137" t="n">
        <f aca="false">R89+1</f>
        <v>1630</v>
      </c>
      <c r="R89" s="138" t="n">
        <f aca="false">S89+1</f>
        <v>1629</v>
      </c>
      <c r="S89" s="139" t="n">
        <f aca="false">T89+1</f>
        <v>1628</v>
      </c>
      <c r="T89" s="137" t="n">
        <f aca="false">U89+1</f>
        <v>1627</v>
      </c>
      <c r="U89" s="137" t="n">
        <f aca="false">V89+1</f>
        <v>1626</v>
      </c>
      <c r="V89" s="138" t="n">
        <f aca="false">W89+1</f>
        <v>1625</v>
      </c>
      <c r="W89" s="139" t="n">
        <f aca="false">X89+1</f>
        <v>1624</v>
      </c>
      <c r="X89" s="137" t="n">
        <f aca="false">Y89+1</f>
        <v>1623</v>
      </c>
      <c r="Y89" s="137" t="n">
        <f aca="false">Z89+1</f>
        <v>1622</v>
      </c>
      <c r="Z89" s="140" t="n">
        <f aca="false">Z88+20</f>
        <v>1621</v>
      </c>
      <c r="AA89" s="144" t="n">
        <f aca="false">AA90+20</f>
        <v>2961</v>
      </c>
      <c r="AB89" s="84" t="n">
        <f aca="false">AA89+1</f>
        <v>2962</v>
      </c>
      <c r="AC89" s="84" t="n">
        <f aca="false">AB89+1</f>
        <v>2963</v>
      </c>
      <c r="AD89" s="85" t="n">
        <f aca="false">AC89+1</f>
        <v>2964</v>
      </c>
      <c r="AE89" s="84" t="n">
        <f aca="false">AD89+1</f>
        <v>2965</v>
      </c>
      <c r="AF89" s="84" t="n">
        <f aca="false">AE89+1</f>
        <v>2966</v>
      </c>
      <c r="AG89" s="84" t="n">
        <f aca="false">AF89+1</f>
        <v>2967</v>
      </c>
      <c r="AH89" s="85" t="n">
        <f aca="false">AG89+1</f>
        <v>2968</v>
      </c>
      <c r="AI89" s="155" t="n">
        <f aca="false">AH89+1</f>
        <v>2969</v>
      </c>
      <c r="AJ89" s="84" t="n">
        <f aca="false">AI89+1</f>
        <v>2970</v>
      </c>
      <c r="AK89" s="84" t="n">
        <f aca="false">AJ89+1</f>
        <v>2971</v>
      </c>
      <c r="AL89" s="200" t="n">
        <f aca="false">AK89+1</f>
        <v>2972</v>
      </c>
      <c r="AM89" s="84" t="n">
        <f aca="false">AL89+1</f>
        <v>2973</v>
      </c>
      <c r="AN89" s="84" t="n">
        <f aca="false">AM89+1</f>
        <v>2974</v>
      </c>
      <c r="AO89" s="84" t="n">
        <f aca="false">AN89+1</f>
        <v>2975</v>
      </c>
      <c r="AP89" s="85" t="n">
        <f aca="false">AO89+1</f>
        <v>2976</v>
      </c>
      <c r="AQ89" s="84" t="n">
        <f aca="false">AP89+1</f>
        <v>2977</v>
      </c>
      <c r="AR89" s="84" t="n">
        <f aca="false">AQ89+1</f>
        <v>2978</v>
      </c>
      <c r="AS89" s="84" t="n">
        <f aca="false">AR89+1</f>
        <v>2979</v>
      </c>
      <c r="AT89" s="87" t="n">
        <f aca="false">AS89+1</f>
        <v>2980</v>
      </c>
      <c r="AU89" s="67" t="n">
        <v>1</v>
      </c>
      <c r="AV89" s="70"/>
      <c r="AW89" s="51"/>
      <c r="AX89" s="52"/>
      <c r="AY89" s="54" t="s">
        <v>191</v>
      </c>
      <c r="AZ89" s="69" t="s">
        <v>192</v>
      </c>
    </row>
    <row r="90" customFormat="false" ht="16.95" hidden="false" customHeight="true" outlineLevel="0" collapsed="false">
      <c r="A90" s="82" t="s">
        <v>193</v>
      </c>
      <c r="B90" s="54"/>
      <c r="C90" s="52"/>
      <c r="D90" s="51"/>
      <c r="E90" s="70" t="n">
        <f aca="false">E88+1</f>
        <v>42</v>
      </c>
      <c r="F90" s="71" t="n">
        <v>1</v>
      </c>
      <c r="G90" s="72" t="n">
        <f aca="false">H90+1</f>
        <v>1660</v>
      </c>
      <c r="H90" s="73" t="n">
        <f aca="false">I90+1</f>
        <v>1659</v>
      </c>
      <c r="I90" s="73" t="n">
        <f aca="false">J90+1</f>
        <v>1658</v>
      </c>
      <c r="J90" s="74" t="n">
        <f aca="false">K90+1</f>
        <v>1657</v>
      </c>
      <c r="K90" s="75" t="n">
        <f aca="false">L90+1</f>
        <v>1656</v>
      </c>
      <c r="L90" s="73" t="n">
        <f aca="false">M90+1</f>
        <v>1655</v>
      </c>
      <c r="M90" s="225" t="n">
        <f aca="false">N90+1</f>
        <v>1654</v>
      </c>
      <c r="N90" s="74" t="n">
        <f aca="false">O90+1</f>
        <v>1653</v>
      </c>
      <c r="O90" s="75" t="n">
        <f aca="false">P90+1</f>
        <v>1652</v>
      </c>
      <c r="P90" s="73" t="n">
        <f aca="false">Q90+1</f>
        <v>1651</v>
      </c>
      <c r="Q90" s="73" t="n">
        <f aca="false">R90+1</f>
        <v>1650</v>
      </c>
      <c r="R90" s="74" t="n">
        <f aca="false">S90+1</f>
        <v>1649</v>
      </c>
      <c r="S90" s="75" t="n">
        <f aca="false">T90+1</f>
        <v>1648</v>
      </c>
      <c r="T90" s="73" t="n">
        <f aca="false">U90+1</f>
        <v>1647</v>
      </c>
      <c r="U90" s="73" t="n">
        <f aca="false">V90+1</f>
        <v>1646</v>
      </c>
      <c r="V90" s="74" t="n">
        <f aca="false">W90+1</f>
        <v>1645</v>
      </c>
      <c r="W90" s="75" t="n">
        <f aca="false">X90+1</f>
        <v>1644</v>
      </c>
      <c r="X90" s="73" t="n">
        <f aca="false">Y90+1</f>
        <v>1643</v>
      </c>
      <c r="Y90" s="73" t="n">
        <f aca="false">Z90+1</f>
        <v>1642</v>
      </c>
      <c r="Z90" s="77" t="n">
        <f aca="false">Z89+20</f>
        <v>1641</v>
      </c>
      <c r="AA90" s="72" t="n">
        <f aca="false">AA91+20</f>
        <v>2941</v>
      </c>
      <c r="AB90" s="73" t="n">
        <f aca="false">AA90+1</f>
        <v>2942</v>
      </c>
      <c r="AC90" s="73" t="n">
        <f aca="false">AB90+1</f>
        <v>2943</v>
      </c>
      <c r="AD90" s="74" t="n">
        <f aca="false">AC90+1</f>
        <v>2944</v>
      </c>
      <c r="AE90" s="73" t="n">
        <f aca="false">AD90+1</f>
        <v>2945</v>
      </c>
      <c r="AF90" s="73" t="n">
        <f aca="false">AE90+1</f>
        <v>2946</v>
      </c>
      <c r="AG90" s="73" t="n">
        <f aca="false">AF90+1</f>
        <v>2947</v>
      </c>
      <c r="AH90" s="74" t="n">
        <f aca="false">AG90+1</f>
        <v>2948</v>
      </c>
      <c r="AI90" s="73" t="n">
        <f aca="false">AH90+1</f>
        <v>2949</v>
      </c>
      <c r="AJ90" s="73" t="n">
        <f aca="false">AI90+1</f>
        <v>2950</v>
      </c>
      <c r="AK90" s="73" t="n">
        <f aca="false">AJ90+1</f>
        <v>2951</v>
      </c>
      <c r="AL90" s="74" t="n">
        <f aca="false">AK90+1</f>
        <v>2952</v>
      </c>
      <c r="AM90" s="73" t="n">
        <f aca="false">AL90+1</f>
        <v>2953</v>
      </c>
      <c r="AN90" s="73" t="n">
        <f aca="false">AM90+1</f>
        <v>2954</v>
      </c>
      <c r="AO90" s="73" t="n">
        <f aca="false">AN90+1</f>
        <v>2955</v>
      </c>
      <c r="AP90" s="74" t="n">
        <f aca="false">AO90+1</f>
        <v>2956</v>
      </c>
      <c r="AQ90" s="73" t="n">
        <f aca="false">AP90+1</f>
        <v>2957</v>
      </c>
      <c r="AR90" s="73" t="n">
        <f aca="false">AQ90+1</f>
        <v>2958</v>
      </c>
      <c r="AS90" s="73" t="n">
        <f aca="false">AR90+1</f>
        <v>2959</v>
      </c>
      <c r="AT90" s="77" t="n">
        <f aca="false">AS90+1</f>
        <v>2960</v>
      </c>
      <c r="AU90" s="81" t="n">
        <v>2</v>
      </c>
      <c r="AV90" s="70" t="n">
        <f aca="false">AV88-1</f>
        <v>74</v>
      </c>
      <c r="AW90" s="51"/>
      <c r="AX90" s="52"/>
      <c r="AY90" s="54"/>
      <c r="AZ90" s="82" t="s">
        <v>194</v>
      </c>
    </row>
    <row r="91" customFormat="false" ht="16.95" hidden="false" customHeight="true" outlineLevel="0" collapsed="false">
      <c r="A91" s="69"/>
      <c r="B91" s="54"/>
      <c r="C91" s="52"/>
      <c r="D91" s="51"/>
      <c r="E91" s="70"/>
      <c r="F91" s="55" t="n">
        <v>2</v>
      </c>
      <c r="G91" s="83" t="n">
        <f aca="false">H91+1</f>
        <v>1680</v>
      </c>
      <c r="H91" s="84" t="n">
        <f aca="false">I91+1</f>
        <v>1679</v>
      </c>
      <c r="I91" s="84" t="n">
        <f aca="false">J91+1</f>
        <v>1678</v>
      </c>
      <c r="J91" s="85" t="n">
        <f aca="false">K91+1</f>
        <v>1677</v>
      </c>
      <c r="K91" s="86" t="n">
        <f aca="false">L91+1</f>
        <v>1676</v>
      </c>
      <c r="L91" s="84" t="n">
        <f aca="false">M91+1</f>
        <v>1675</v>
      </c>
      <c r="M91" s="84" t="n">
        <f aca="false">N91+1</f>
        <v>1674</v>
      </c>
      <c r="N91" s="85" t="n">
        <f aca="false">O91+1</f>
        <v>1673</v>
      </c>
      <c r="O91" s="86" t="n">
        <f aca="false">P91+1</f>
        <v>1672</v>
      </c>
      <c r="P91" s="84" t="n">
        <f aca="false">Q91+1</f>
        <v>1671</v>
      </c>
      <c r="Q91" s="84" t="n">
        <f aca="false">R91+1</f>
        <v>1670</v>
      </c>
      <c r="R91" s="85" t="n">
        <f aca="false">S91+1</f>
        <v>1669</v>
      </c>
      <c r="S91" s="223" t="n">
        <f aca="false">T91+1</f>
        <v>1668</v>
      </c>
      <c r="T91" s="84" t="n">
        <f aca="false">U91+1</f>
        <v>1667</v>
      </c>
      <c r="U91" s="84" t="n">
        <f aca="false">V91+1</f>
        <v>1666</v>
      </c>
      <c r="V91" s="85" t="n">
        <f aca="false">W91+1</f>
        <v>1665</v>
      </c>
      <c r="W91" s="86" t="n">
        <f aca="false">X91+1</f>
        <v>1664</v>
      </c>
      <c r="X91" s="84" t="n">
        <f aca="false">Y91+1</f>
        <v>1663</v>
      </c>
      <c r="Y91" s="84" t="n">
        <f aca="false">Z91+1</f>
        <v>1662</v>
      </c>
      <c r="Z91" s="87" t="n">
        <f aca="false">Z90+20</f>
        <v>1661</v>
      </c>
      <c r="AA91" s="83" t="n">
        <f aca="false">AA92+20</f>
        <v>2921</v>
      </c>
      <c r="AB91" s="84" t="n">
        <f aca="false">AA91+1</f>
        <v>2922</v>
      </c>
      <c r="AC91" s="84" t="n">
        <f aca="false">AB91+1</f>
        <v>2923</v>
      </c>
      <c r="AD91" s="85" t="n">
        <f aca="false">AC91+1</f>
        <v>2924</v>
      </c>
      <c r="AE91" s="84" t="n">
        <f aca="false">AD91+1</f>
        <v>2925</v>
      </c>
      <c r="AF91" s="84" t="n">
        <f aca="false">AE91+1</f>
        <v>2926</v>
      </c>
      <c r="AG91" s="84" t="n">
        <f aca="false">AF91+1</f>
        <v>2927</v>
      </c>
      <c r="AH91" s="85" t="n">
        <f aca="false">AG91+1</f>
        <v>2928</v>
      </c>
      <c r="AI91" s="84" t="n">
        <f aca="false">AH91+1</f>
        <v>2929</v>
      </c>
      <c r="AJ91" s="84" t="n">
        <f aca="false">AI91+1</f>
        <v>2930</v>
      </c>
      <c r="AK91" s="84" t="n">
        <f aca="false">AJ91+1</f>
        <v>2931</v>
      </c>
      <c r="AL91" s="85" t="n">
        <f aca="false">AK91+1</f>
        <v>2932</v>
      </c>
      <c r="AM91" s="84" t="n">
        <f aca="false">AL91+1</f>
        <v>2933</v>
      </c>
      <c r="AN91" s="84" t="n">
        <f aca="false">AM91+1</f>
        <v>2934</v>
      </c>
      <c r="AO91" s="84" t="n">
        <f aca="false">AN91+1</f>
        <v>2935</v>
      </c>
      <c r="AP91" s="85" t="n">
        <f aca="false">AO91+1</f>
        <v>2936</v>
      </c>
      <c r="AQ91" s="84" t="n">
        <f aca="false">AP91+1</f>
        <v>2937</v>
      </c>
      <c r="AR91" s="84" t="n">
        <f aca="false">AQ91+1</f>
        <v>2938</v>
      </c>
      <c r="AS91" s="84" t="n">
        <f aca="false">AR91+1</f>
        <v>2939</v>
      </c>
      <c r="AT91" s="87" t="n">
        <f aca="false">AS91+1</f>
        <v>2940</v>
      </c>
      <c r="AU91" s="67" t="n">
        <v>1</v>
      </c>
      <c r="AV91" s="70"/>
      <c r="AW91" s="51"/>
      <c r="AX91" s="52"/>
      <c r="AY91" s="54"/>
      <c r="AZ91" s="69"/>
    </row>
    <row r="92" customFormat="false" ht="16.95" hidden="false" customHeight="true" outlineLevel="0" collapsed="false">
      <c r="A92" s="36"/>
      <c r="B92" s="54"/>
      <c r="C92" s="52"/>
      <c r="D92" s="51"/>
      <c r="E92" s="70" t="n">
        <f aca="false">E90+1</f>
        <v>43</v>
      </c>
      <c r="F92" s="71" t="n">
        <v>1</v>
      </c>
      <c r="G92" s="92" t="n">
        <f aca="false">H92+1</f>
        <v>1700</v>
      </c>
      <c r="H92" s="93" t="n">
        <f aca="false">I92+1</f>
        <v>1699</v>
      </c>
      <c r="I92" s="93" t="n">
        <f aca="false">J92+1</f>
        <v>1698</v>
      </c>
      <c r="J92" s="94" t="n">
        <f aca="false">K92+1</f>
        <v>1697</v>
      </c>
      <c r="K92" s="95" t="n">
        <f aca="false">L92+1</f>
        <v>1696</v>
      </c>
      <c r="L92" s="93" t="n">
        <f aca="false">M92+1</f>
        <v>1695</v>
      </c>
      <c r="M92" s="93" t="n">
        <f aca="false">N92+1</f>
        <v>1694</v>
      </c>
      <c r="N92" s="94" t="n">
        <f aca="false">O92+1</f>
        <v>1693</v>
      </c>
      <c r="O92" s="95" t="n">
        <f aca="false">P92+1</f>
        <v>1692</v>
      </c>
      <c r="P92" s="93" t="n">
        <f aca="false">Q92+1</f>
        <v>1691</v>
      </c>
      <c r="Q92" s="93" t="n">
        <f aca="false">R92+1</f>
        <v>1690</v>
      </c>
      <c r="R92" s="94" t="n">
        <f aca="false">S92+1</f>
        <v>1689</v>
      </c>
      <c r="S92" s="95" t="n">
        <f aca="false">T92+1</f>
        <v>1688</v>
      </c>
      <c r="T92" s="93" t="n">
        <f aca="false">U92+1</f>
        <v>1687</v>
      </c>
      <c r="U92" s="93" t="n">
        <f aca="false">V92+1</f>
        <v>1686</v>
      </c>
      <c r="V92" s="94" t="n">
        <f aca="false">W92+1</f>
        <v>1685</v>
      </c>
      <c r="W92" s="95" t="n">
        <f aca="false">X92+1</f>
        <v>1684</v>
      </c>
      <c r="X92" s="93" t="n">
        <f aca="false">Y92+1</f>
        <v>1683</v>
      </c>
      <c r="Y92" s="93" t="n">
        <f aca="false">Z92+1</f>
        <v>1682</v>
      </c>
      <c r="Z92" s="96" t="n">
        <f aca="false">Z91+20</f>
        <v>1681</v>
      </c>
      <c r="AA92" s="92" t="n">
        <f aca="false">AA93+20</f>
        <v>2901</v>
      </c>
      <c r="AB92" s="93" t="n">
        <f aca="false">AA92+1</f>
        <v>2902</v>
      </c>
      <c r="AC92" s="93" t="n">
        <f aca="false">AB92+1</f>
        <v>2903</v>
      </c>
      <c r="AD92" s="94" t="n">
        <f aca="false">AC92+1</f>
        <v>2904</v>
      </c>
      <c r="AE92" s="93" t="n">
        <f aca="false">AD92+1</f>
        <v>2905</v>
      </c>
      <c r="AF92" s="93" t="n">
        <f aca="false">AE92+1</f>
        <v>2906</v>
      </c>
      <c r="AG92" s="93" t="n">
        <f aca="false">AF92+1</f>
        <v>2907</v>
      </c>
      <c r="AH92" s="94" t="n">
        <f aca="false">AG92+1</f>
        <v>2908</v>
      </c>
      <c r="AI92" s="93" t="n">
        <f aca="false">AH92+1</f>
        <v>2909</v>
      </c>
      <c r="AJ92" s="93" t="n">
        <f aca="false">AI92+1</f>
        <v>2910</v>
      </c>
      <c r="AK92" s="93" t="n">
        <f aca="false">AJ92+1</f>
        <v>2911</v>
      </c>
      <c r="AL92" s="94" t="n">
        <f aca="false">AK92+1</f>
        <v>2912</v>
      </c>
      <c r="AM92" s="93" t="n">
        <f aca="false">AL92+1</f>
        <v>2913</v>
      </c>
      <c r="AN92" s="93" t="n">
        <f aca="false">AM92+1</f>
        <v>2914</v>
      </c>
      <c r="AO92" s="93" t="n">
        <f aca="false">AN92+1</f>
        <v>2915</v>
      </c>
      <c r="AP92" s="94" t="n">
        <f aca="false">AO92+1</f>
        <v>2916</v>
      </c>
      <c r="AQ92" s="93" t="n">
        <f aca="false">AP92+1</f>
        <v>2917</v>
      </c>
      <c r="AR92" s="93" t="n">
        <f aca="false">AQ92+1</f>
        <v>2918</v>
      </c>
      <c r="AS92" s="93" t="n">
        <f aca="false">AR92+1</f>
        <v>2919</v>
      </c>
      <c r="AT92" s="96" t="n">
        <f aca="false">AS92+1</f>
        <v>2920</v>
      </c>
      <c r="AU92" s="81" t="n">
        <v>2</v>
      </c>
      <c r="AV92" s="70" t="n">
        <f aca="false">AV90-1</f>
        <v>73</v>
      </c>
      <c r="AW92" s="51"/>
      <c r="AX92" s="156"/>
      <c r="AY92" s="54"/>
      <c r="AZ92" s="36"/>
    </row>
    <row r="93" customFormat="false" ht="16.95" hidden="false" customHeight="true" outlineLevel="0" collapsed="false">
      <c r="A93" s="69"/>
      <c r="B93" s="54" t="s">
        <v>195</v>
      </c>
      <c r="C93" s="52"/>
      <c r="D93" s="51"/>
      <c r="E93" s="70"/>
      <c r="F93" s="55" t="n">
        <v>2</v>
      </c>
      <c r="G93" s="100" t="n">
        <f aca="false">H93+1</f>
        <v>1720</v>
      </c>
      <c r="H93" s="101" t="n">
        <f aca="false">I93+1</f>
        <v>1719</v>
      </c>
      <c r="I93" s="101" t="n">
        <f aca="false">J93+1</f>
        <v>1718</v>
      </c>
      <c r="J93" s="102" t="n">
        <f aca="false">K93+1</f>
        <v>1717</v>
      </c>
      <c r="K93" s="103" t="n">
        <f aca="false">L93+1</f>
        <v>1716</v>
      </c>
      <c r="L93" s="101" t="n">
        <f aca="false">M93+1</f>
        <v>1715</v>
      </c>
      <c r="M93" s="101" t="n">
        <f aca="false">N93+1</f>
        <v>1714</v>
      </c>
      <c r="N93" s="102" t="n">
        <f aca="false">O93+1</f>
        <v>1713</v>
      </c>
      <c r="O93" s="103" t="n">
        <f aca="false">P93+1</f>
        <v>1712</v>
      </c>
      <c r="P93" s="101" t="n">
        <f aca="false">Q93+1</f>
        <v>1711</v>
      </c>
      <c r="Q93" s="101" t="n">
        <f aca="false">R93+1</f>
        <v>1710</v>
      </c>
      <c r="R93" s="102" t="n">
        <f aca="false">S93+1</f>
        <v>1709</v>
      </c>
      <c r="S93" s="103" t="n">
        <f aca="false">T93+1</f>
        <v>1708</v>
      </c>
      <c r="T93" s="101" t="n">
        <f aca="false">U93+1</f>
        <v>1707</v>
      </c>
      <c r="U93" s="101" t="n">
        <f aca="false">V93+1</f>
        <v>1706</v>
      </c>
      <c r="V93" s="102" t="n">
        <f aca="false">W93+1</f>
        <v>1705</v>
      </c>
      <c r="W93" s="103" t="n">
        <f aca="false">X93+1</f>
        <v>1704</v>
      </c>
      <c r="X93" s="101" t="n">
        <f aca="false">Y93+1</f>
        <v>1703</v>
      </c>
      <c r="Y93" s="101" t="n">
        <f aca="false">Z93+1</f>
        <v>1702</v>
      </c>
      <c r="Z93" s="104" t="n">
        <f aca="false">Z92+20</f>
        <v>1701</v>
      </c>
      <c r="AA93" s="100" t="n">
        <f aca="false">AA94+20</f>
        <v>2881</v>
      </c>
      <c r="AB93" s="101" t="n">
        <f aca="false">AA93+1</f>
        <v>2882</v>
      </c>
      <c r="AC93" s="101" t="n">
        <f aca="false">AB93+1</f>
        <v>2883</v>
      </c>
      <c r="AD93" s="102" t="n">
        <f aca="false">AC93+1</f>
        <v>2884</v>
      </c>
      <c r="AE93" s="101" t="n">
        <f aca="false">AD93+1</f>
        <v>2885</v>
      </c>
      <c r="AF93" s="101" t="n">
        <f aca="false">AE93+1</f>
        <v>2886</v>
      </c>
      <c r="AG93" s="101" t="n">
        <f aca="false">AF93+1</f>
        <v>2887</v>
      </c>
      <c r="AH93" s="102" t="n">
        <f aca="false">AG93+1</f>
        <v>2888</v>
      </c>
      <c r="AI93" s="101" t="n">
        <f aca="false">AH93+1</f>
        <v>2889</v>
      </c>
      <c r="AJ93" s="101" t="n">
        <f aca="false">AI93+1</f>
        <v>2890</v>
      </c>
      <c r="AK93" s="101" t="n">
        <f aca="false">AJ93+1</f>
        <v>2891</v>
      </c>
      <c r="AL93" s="102" t="n">
        <f aca="false">AK93+1</f>
        <v>2892</v>
      </c>
      <c r="AM93" s="101" t="n">
        <f aca="false">AL93+1</f>
        <v>2893</v>
      </c>
      <c r="AN93" s="101" t="n">
        <f aca="false">AM93+1</f>
        <v>2894</v>
      </c>
      <c r="AO93" s="101" t="n">
        <f aca="false">AN93+1</f>
        <v>2895</v>
      </c>
      <c r="AP93" s="102" t="n">
        <f aca="false">AO93+1</f>
        <v>2896</v>
      </c>
      <c r="AQ93" s="226" t="n">
        <f aca="false">AP93+1</f>
        <v>2897</v>
      </c>
      <c r="AR93" s="101" t="n">
        <f aca="false">AQ93+1</f>
        <v>2898</v>
      </c>
      <c r="AS93" s="101" t="n">
        <f aca="false">AR93+1</f>
        <v>2899</v>
      </c>
      <c r="AT93" s="104" t="n">
        <f aca="false">AS93+1</f>
        <v>2900</v>
      </c>
      <c r="AU93" s="67" t="n">
        <v>1</v>
      </c>
      <c r="AV93" s="70"/>
      <c r="AW93" s="51"/>
      <c r="AX93" s="52"/>
      <c r="AY93" s="54" t="s">
        <v>196</v>
      </c>
      <c r="AZ93" s="99"/>
    </row>
    <row r="94" customFormat="false" ht="16.95" hidden="false" customHeight="true" outlineLevel="0" collapsed="false">
      <c r="A94" s="69"/>
      <c r="B94" s="54"/>
      <c r="C94" s="52"/>
      <c r="D94" s="51"/>
      <c r="E94" s="70" t="n">
        <f aca="false">E92+1</f>
        <v>44</v>
      </c>
      <c r="F94" s="71" t="n">
        <v>1</v>
      </c>
      <c r="G94" s="72" t="n">
        <f aca="false">H94+1</f>
        <v>1740</v>
      </c>
      <c r="H94" s="73" t="n">
        <f aca="false">I94+1</f>
        <v>1739</v>
      </c>
      <c r="I94" s="73" t="n">
        <f aca="false">J94+1</f>
        <v>1738</v>
      </c>
      <c r="J94" s="74" t="n">
        <f aca="false">K94+1</f>
        <v>1737</v>
      </c>
      <c r="K94" s="75" t="n">
        <f aca="false">L94+1</f>
        <v>1736</v>
      </c>
      <c r="L94" s="73" t="n">
        <f aca="false">M94+1</f>
        <v>1735</v>
      </c>
      <c r="M94" s="73" t="n">
        <f aca="false">N94+1</f>
        <v>1734</v>
      </c>
      <c r="N94" s="74" t="n">
        <f aca="false">O94+1</f>
        <v>1733</v>
      </c>
      <c r="O94" s="186" t="n">
        <f aca="false">P94+1</f>
        <v>1732</v>
      </c>
      <c r="P94" s="79" t="n">
        <f aca="false">Q94+1</f>
        <v>1731</v>
      </c>
      <c r="Q94" s="79" t="n">
        <f aca="false">R94+1</f>
        <v>1730</v>
      </c>
      <c r="R94" s="80" t="n">
        <f aca="false">S94+1</f>
        <v>1729</v>
      </c>
      <c r="S94" s="75" t="n">
        <f aca="false">T94+1</f>
        <v>1728</v>
      </c>
      <c r="T94" s="73" t="n">
        <f aca="false">U94+1</f>
        <v>1727</v>
      </c>
      <c r="U94" s="73" t="n">
        <f aca="false">V94+1</f>
        <v>1726</v>
      </c>
      <c r="V94" s="74" t="n">
        <f aca="false">W94+1</f>
        <v>1725</v>
      </c>
      <c r="W94" s="75" t="n">
        <f aca="false">X94+1</f>
        <v>1724</v>
      </c>
      <c r="X94" s="73" t="n">
        <f aca="false">Y94+1</f>
        <v>1723</v>
      </c>
      <c r="Y94" s="73" t="n">
        <f aca="false">Z94+1</f>
        <v>1722</v>
      </c>
      <c r="Z94" s="77" t="n">
        <f aca="false">Z93+20</f>
        <v>1721</v>
      </c>
      <c r="AA94" s="72" t="n">
        <f aca="false">AA95+20</f>
        <v>2861</v>
      </c>
      <c r="AB94" s="73" t="n">
        <f aca="false">AA94+1</f>
        <v>2862</v>
      </c>
      <c r="AC94" s="73" t="n">
        <f aca="false">AB94+1</f>
        <v>2863</v>
      </c>
      <c r="AD94" s="74" t="n">
        <f aca="false">AC94+1</f>
        <v>2864</v>
      </c>
      <c r="AE94" s="76" t="n">
        <f aca="false">AD94+1</f>
        <v>2865</v>
      </c>
      <c r="AF94" s="73" t="n">
        <f aca="false">AE94+1</f>
        <v>2866</v>
      </c>
      <c r="AG94" s="73" t="n">
        <f aca="false">AF94+1</f>
        <v>2867</v>
      </c>
      <c r="AH94" s="74" t="n">
        <f aca="false">AG94+1</f>
        <v>2868</v>
      </c>
      <c r="AI94" s="73" t="n">
        <f aca="false">AH94+1</f>
        <v>2869</v>
      </c>
      <c r="AJ94" s="73" t="n">
        <f aca="false">AI94+1</f>
        <v>2870</v>
      </c>
      <c r="AK94" s="73" t="n">
        <f aca="false">AJ94+1</f>
        <v>2871</v>
      </c>
      <c r="AL94" s="74" t="n">
        <f aca="false">AK94+1</f>
        <v>2872</v>
      </c>
      <c r="AM94" s="73" t="n">
        <f aca="false">AL94+1</f>
        <v>2873</v>
      </c>
      <c r="AN94" s="73" t="n">
        <f aca="false">AM94+1</f>
        <v>2874</v>
      </c>
      <c r="AO94" s="73" t="n">
        <f aca="false">AN94+1</f>
        <v>2875</v>
      </c>
      <c r="AP94" s="74" t="n">
        <f aca="false">AO94+1</f>
        <v>2876</v>
      </c>
      <c r="AQ94" s="73" t="n">
        <f aca="false">AP94+1</f>
        <v>2877</v>
      </c>
      <c r="AR94" s="73" t="n">
        <f aca="false">AQ94+1</f>
        <v>2878</v>
      </c>
      <c r="AS94" s="73" t="n">
        <f aca="false">AR94+1</f>
        <v>2879</v>
      </c>
      <c r="AT94" s="77" t="n">
        <f aca="false">AS94+1</f>
        <v>2880</v>
      </c>
      <c r="AU94" s="81" t="n">
        <v>2</v>
      </c>
      <c r="AV94" s="70" t="n">
        <f aca="false">AV92-1</f>
        <v>72</v>
      </c>
      <c r="AW94" s="51"/>
      <c r="AX94" s="52"/>
      <c r="AY94" s="54"/>
      <c r="AZ94" s="69"/>
    </row>
    <row r="95" customFormat="false" ht="16.95" hidden="false" customHeight="true" outlineLevel="0" collapsed="false">
      <c r="A95" s="69"/>
      <c r="B95" s="54"/>
      <c r="C95" s="52"/>
      <c r="D95" s="51"/>
      <c r="E95" s="70"/>
      <c r="F95" s="55" t="n">
        <v>2</v>
      </c>
      <c r="G95" s="83" t="n">
        <f aca="false">H95+1</f>
        <v>1760</v>
      </c>
      <c r="H95" s="84" t="n">
        <f aca="false">I95+1</f>
        <v>1759</v>
      </c>
      <c r="I95" s="84" t="n">
        <f aca="false">J95+1</f>
        <v>1758</v>
      </c>
      <c r="J95" s="85" t="n">
        <f aca="false">K95+1</f>
        <v>1757</v>
      </c>
      <c r="K95" s="86" t="n">
        <f aca="false">L95+1</f>
        <v>1756</v>
      </c>
      <c r="L95" s="84" t="n">
        <f aca="false">M95+1</f>
        <v>1755</v>
      </c>
      <c r="M95" s="84" t="n">
        <f aca="false">N95+1</f>
        <v>1754</v>
      </c>
      <c r="N95" s="85" t="n">
        <v>1753</v>
      </c>
      <c r="O95" s="159" t="n">
        <v>1772</v>
      </c>
      <c r="P95" s="89" t="n">
        <v>1771</v>
      </c>
      <c r="Q95" s="89" t="n">
        <v>1770</v>
      </c>
      <c r="R95" s="90" t="n">
        <f aca="false">S95+1</f>
        <v>1749</v>
      </c>
      <c r="S95" s="86" t="n">
        <f aca="false">T95+1</f>
        <v>1748</v>
      </c>
      <c r="T95" s="84" t="n">
        <f aca="false">U95+1</f>
        <v>1747</v>
      </c>
      <c r="U95" s="84" t="n">
        <f aca="false">V95+1</f>
        <v>1746</v>
      </c>
      <c r="V95" s="85" t="n">
        <f aca="false">W95+1</f>
        <v>1745</v>
      </c>
      <c r="W95" s="86" t="n">
        <f aca="false">X95+1</f>
        <v>1744</v>
      </c>
      <c r="X95" s="84" t="n">
        <f aca="false">Y95+1</f>
        <v>1743</v>
      </c>
      <c r="Y95" s="84" t="n">
        <f aca="false">Z95+1</f>
        <v>1742</v>
      </c>
      <c r="Z95" s="87" t="n">
        <f aca="false">Z94+20</f>
        <v>1741</v>
      </c>
      <c r="AA95" s="83" t="n">
        <f aca="false">AA96+20</f>
        <v>2841</v>
      </c>
      <c r="AB95" s="84" t="n">
        <f aca="false">AA95+1</f>
        <v>2842</v>
      </c>
      <c r="AC95" s="84" t="n">
        <f aca="false">AB95+1</f>
        <v>2843</v>
      </c>
      <c r="AD95" s="85" t="n">
        <f aca="false">AC95+1</f>
        <v>2844</v>
      </c>
      <c r="AE95" s="84" t="n">
        <f aca="false">AD95+1</f>
        <v>2845</v>
      </c>
      <c r="AF95" s="84" t="n">
        <f aca="false">AE95+1</f>
        <v>2846</v>
      </c>
      <c r="AG95" s="84" t="n">
        <f aca="false">AF95+1</f>
        <v>2847</v>
      </c>
      <c r="AH95" s="85" t="n">
        <f aca="false">AG95+1</f>
        <v>2848</v>
      </c>
      <c r="AI95" s="84" t="n">
        <f aca="false">AH95+1</f>
        <v>2849</v>
      </c>
      <c r="AJ95" s="84" t="n">
        <f aca="false">AI95+1</f>
        <v>2850</v>
      </c>
      <c r="AK95" s="84" t="n">
        <f aca="false">AJ95+1</f>
        <v>2851</v>
      </c>
      <c r="AL95" s="85" t="n">
        <f aca="false">AK95+1</f>
        <v>2852</v>
      </c>
      <c r="AM95" s="84" t="n">
        <f aca="false">AL95+1</f>
        <v>2853</v>
      </c>
      <c r="AN95" s="84" t="n">
        <f aca="false">AM95+1</f>
        <v>2854</v>
      </c>
      <c r="AO95" s="84" t="n">
        <f aca="false">AN95+1</f>
        <v>2855</v>
      </c>
      <c r="AP95" s="85" t="n">
        <f aca="false">AO95+1</f>
        <v>2856</v>
      </c>
      <c r="AQ95" s="84" t="n">
        <f aca="false">AP95+1</f>
        <v>2857</v>
      </c>
      <c r="AR95" s="84" t="n">
        <f aca="false">AQ95+1</f>
        <v>2858</v>
      </c>
      <c r="AS95" s="84" t="n">
        <f aca="false">AR95+1</f>
        <v>2859</v>
      </c>
      <c r="AT95" s="87" t="n">
        <f aca="false">AS95+1</f>
        <v>2860</v>
      </c>
      <c r="AU95" s="67" t="n">
        <v>1</v>
      </c>
      <c r="AV95" s="70"/>
      <c r="AW95" s="51"/>
      <c r="AX95" s="52"/>
      <c r="AY95" s="54"/>
      <c r="AZ95" s="69"/>
    </row>
    <row r="96" customFormat="false" ht="16.95" hidden="false" customHeight="true" outlineLevel="0" collapsed="false">
      <c r="A96" s="53" t="s">
        <v>197</v>
      </c>
      <c r="B96" s="54"/>
      <c r="C96" s="52"/>
      <c r="D96" s="51"/>
      <c r="E96" s="70" t="n">
        <f aca="false">E94+1</f>
        <v>45</v>
      </c>
      <c r="F96" s="71" t="n">
        <v>1</v>
      </c>
      <c r="G96" s="129" t="n">
        <f aca="false">H96+1</f>
        <v>1780</v>
      </c>
      <c r="H96" s="175" t="n">
        <f aca="false">I96+1</f>
        <v>1779</v>
      </c>
      <c r="I96" s="130" t="n">
        <f aca="false">J96+1</f>
        <v>1778</v>
      </c>
      <c r="J96" s="131" t="n">
        <f aca="false">K96+1</f>
        <v>1777</v>
      </c>
      <c r="K96" s="132" t="n">
        <f aca="false">L96+1</f>
        <v>1776</v>
      </c>
      <c r="L96" s="130" t="n">
        <f aca="false">M96+1</f>
        <v>1775</v>
      </c>
      <c r="M96" s="130" t="n">
        <f aca="false">N96+1</f>
        <v>1774</v>
      </c>
      <c r="N96" s="131" t="n">
        <v>1773</v>
      </c>
      <c r="O96" s="173" t="n">
        <v>1752</v>
      </c>
      <c r="P96" s="174" t="n">
        <v>1751</v>
      </c>
      <c r="Q96" s="174" t="n">
        <v>1750</v>
      </c>
      <c r="R96" s="172" t="n">
        <f aca="false">S96+1</f>
        <v>1769</v>
      </c>
      <c r="S96" s="132" t="n">
        <f aca="false">T96+1</f>
        <v>1768</v>
      </c>
      <c r="T96" s="130" t="n">
        <f aca="false">U96+1</f>
        <v>1767</v>
      </c>
      <c r="U96" s="130" t="n">
        <f aca="false">V96+1</f>
        <v>1766</v>
      </c>
      <c r="V96" s="131" t="n">
        <f aca="false">W96+1</f>
        <v>1765</v>
      </c>
      <c r="W96" s="132" t="n">
        <f aca="false">X96+1</f>
        <v>1764</v>
      </c>
      <c r="X96" s="130" t="n">
        <f aca="false">Y96+1</f>
        <v>1763</v>
      </c>
      <c r="Y96" s="130" t="n">
        <f aca="false">Z96+1</f>
        <v>1762</v>
      </c>
      <c r="Z96" s="133" t="n">
        <f aca="false">Z95+20</f>
        <v>1761</v>
      </c>
      <c r="AA96" s="129" t="n">
        <f aca="false">AA97+20</f>
        <v>2821</v>
      </c>
      <c r="AB96" s="130" t="n">
        <f aca="false">AA96+1</f>
        <v>2822</v>
      </c>
      <c r="AC96" s="130" t="n">
        <f aca="false">AB96+1</f>
        <v>2823</v>
      </c>
      <c r="AD96" s="131" t="n">
        <f aca="false">AC96+1</f>
        <v>2824</v>
      </c>
      <c r="AE96" s="130" t="n">
        <f aca="false">AD96+1</f>
        <v>2825</v>
      </c>
      <c r="AF96" s="130" t="n">
        <f aca="false">AE96+1</f>
        <v>2826</v>
      </c>
      <c r="AG96" s="130" t="n">
        <f aca="false">AF96+1</f>
        <v>2827</v>
      </c>
      <c r="AH96" s="131" t="n">
        <f aca="false">AG96+1</f>
        <v>2828</v>
      </c>
      <c r="AI96" s="130" t="n">
        <f aca="false">AH96+1</f>
        <v>2829</v>
      </c>
      <c r="AJ96" s="130" t="n">
        <f aca="false">AI96+1</f>
        <v>2830</v>
      </c>
      <c r="AK96" s="130" t="n">
        <f aca="false">AJ96+1</f>
        <v>2831</v>
      </c>
      <c r="AL96" s="131" t="n">
        <f aca="false">AK96+1</f>
        <v>2832</v>
      </c>
      <c r="AM96" s="130" t="n">
        <f aca="false">AL96+1</f>
        <v>2833</v>
      </c>
      <c r="AN96" s="222" t="n">
        <f aca="false">AM96+1</f>
        <v>2834</v>
      </c>
      <c r="AO96" s="130" t="n">
        <f aca="false">AN96+1</f>
        <v>2835</v>
      </c>
      <c r="AP96" s="131" t="n">
        <f aca="false">AO96+1</f>
        <v>2836</v>
      </c>
      <c r="AQ96" s="130" t="n">
        <f aca="false">AP96+1</f>
        <v>2837</v>
      </c>
      <c r="AR96" s="130" t="n">
        <f aca="false">AQ96+1</f>
        <v>2838</v>
      </c>
      <c r="AS96" s="130" t="n">
        <f aca="false">AR96+1</f>
        <v>2839</v>
      </c>
      <c r="AT96" s="133" t="n">
        <f aca="false">AS96+1</f>
        <v>2840</v>
      </c>
      <c r="AU96" s="81" t="n">
        <v>2</v>
      </c>
      <c r="AV96" s="70" t="n">
        <f aca="false">AV94-1</f>
        <v>71</v>
      </c>
      <c r="AW96" s="51"/>
      <c r="AX96" s="52"/>
      <c r="AY96" s="54"/>
      <c r="AZ96" s="68" t="s">
        <v>97</v>
      </c>
    </row>
    <row r="97" customFormat="false" ht="16.95" hidden="false" customHeight="true" outlineLevel="0" collapsed="false">
      <c r="A97" s="69" t="s">
        <v>198</v>
      </c>
      <c r="B97" s="54" t="s">
        <v>199</v>
      </c>
      <c r="C97" s="52"/>
      <c r="D97" s="38"/>
      <c r="E97" s="70"/>
      <c r="F97" s="55" t="n">
        <v>2</v>
      </c>
      <c r="G97" s="136" t="n">
        <f aca="false">H97+1</f>
        <v>1800</v>
      </c>
      <c r="H97" s="137" t="n">
        <f aca="false">I97+1</f>
        <v>1799</v>
      </c>
      <c r="I97" s="137" t="n">
        <f aca="false">J97+1</f>
        <v>1798</v>
      </c>
      <c r="J97" s="138" t="n">
        <f aca="false">K97+1</f>
        <v>1797</v>
      </c>
      <c r="K97" s="139" t="n">
        <f aca="false">L97+1</f>
        <v>1796</v>
      </c>
      <c r="L97" s="137" t="n">
        <f aca="false">M97+1</f>
        <v>1795</v>
      </c>
      <c r="M97" s="137" t="n">
        <f aca="false">N97+1</f>
        <v>1794</v>
      </c>
      <c r="N97" s="138" t="n">
        <v>1793</v>
      </c>
      <c r="O97" s="183" t="n">
        <v>1792</v>
      </c>
      <c r="P97" s="181" t="n">
        <v>1791</v>
      </c>
      <c r="Q97" s="181" t="n">
        <v>1790</v>
      </c>
      <c r="R97" s="182" t="n">
        <f aca="false">S97+1</f>
        <v>1789</v>
      </c>
      <c r="S97" s="139" t="n">
        <f aca="false">T97+1</f>
        <v>1788</v>
      </c>
      <c r="T97" s="137" t="n">
        <f aca="false">U97+1</f>
        <v>1787</v>
      </c>
      <c r="U97" s="137" t="n">
        <f aca="false">V97+1</f>
        <v>1786</v>
      </c>
      <c r="V97" s="138" t="n">
        <f aca="false">W97+1</f>
        <v>1785</v>
      </c>
      <c r="W97" s="139" t="n">
        <f aca="false">X97+1</f>
        <v>1784</v>
      </c>
      <c r="X97" s="137" t="n">
        <f aca="false">Y97+1</f>
        <v>1783</v>
      </c>
      <c r="Y97" s="137" t="n">
        <f aca="false">Z97+1</f>
        <v>1782</v>
      </c>
      <c r="Z97" s="140" t="n">
        <f aca="false">Z96+20</f>
        <v>1781</v>
      </c>
      <c r="AA97" s="83" t="n">
        <f aca="false">AA98+20</f>
        <v>2801</v>
      </c>
      <c r="AB97" s="84" t="n">
        <f aca="false">AA97+1</f>
        <v>2802</v>
      </c>
      <c r="AC97" s="84" t="n">
        <f aca="false">AB97+1</f>
        <v>2803</v>
      </c>
      <c r="AD97" s="85" t="n">
        <f aca="false">AC97+1</f>
        <v>2804</v>
      </c>
      <c r="AE97" s="84" t="n">
        <f aca="false">AD97+1</f>
        <v>2805</v>
      </c>
      <c r="AF97" s="84" t="n">
        <f aca="false">AE97+1</f>
        <v>2806</v>
      </c>
      <c r="AG97" s="84" t="n">
        <f aca="false">AF97+1</f>
        <v>2807</v>
      </c>
      <c r="AH97" s="85" t="n">
        <f aca="false">AG97+1</f>
        <v>2808</v>
      </c>
      <c r="AI97" s="84" t="n">
        <f aca="false">AH97+1</f>
        <v>2809</v>
      </c>
      <c r="AJ97" s="84" t="n">
        <f aca="false">AI97+1</f>
        <v>2810</v>
      </c>
      <c r="AK97" s="84" t="n">
        <f aca="false">AJ97+1</f>
        <v>2811</v>
      </c>
      <c r="AL97" s="85" t="n">
        <f aca="false">AK97+1</f>
        <v>2812</v>
      </c>
      <c r="AM97" s="84" t="n">
        <f aca="false">AL97+1</f>
        <v>2813</v>
      </c>
      <c r="AN97" s="84" t="n">
        <f aca="false">AM97+1</f>
        <v>2814</v>
      </c>
      <c r="AO97" s="84" t="n">
        <f aca="false">AN97+1</f>
        <v>2815</v>
      </c>
      <c r="AP97" s="85" t="n">
        <f aca="false">AO97+1</f>
        <v>2816</v>
      </c>
      <c r="AQ97" s="84" t="n">
        <f aca="false">AP97+1</f>
        <v>2817</v>
      </c>
      <c r="AR97" s="84" t="n">
        <f aca="false">AQ97+1</f>
        <v>2818</v>
      </c>
      <c r="AS97" s="84" t="n">
        <f aca="false">AR97+1</f>
        <v>2819</v>
      </c>
      <c r="AT97" s="87" t="n">
        <f aca="false">AS97+1</f>
        <v>2820</v>
      </c>
      <c r="AU97" s="67" t="n">
        <v>1</v>
      </c>
      <c r="AV97" s="70"/>
      <c r="AW97" s="51"/>
      <c r="AX97" s="52"/>
      <c r="AY97" s="54" t="s">
        <v>200</v>
      </c>
      <c r="AZ97" s="69" t="s">
        <v>201</v>
      </c>
    </row>
    <row r="98" customFormat="false" ht="16.95" hidden="false" customHeight="true" outlineLevel="0" collapsed="false">
      <c r="A98" s="82" t="s">
        <v>202</v>
      </c>
      <c r="B98" s="54"/>
      <c r="C98" s="52"/>
      <c r="E98" s="91" t="n">
        <f aca="false">E96+1</f>
        <v>46</v>
      </c>
      <c r="F98" s="71" t="n">
        <v>1</v>
      </c>
      <c r="G98" s="72" t="n">
        <f aca="false">H98+1</f>
        <v>1820</v>
      </c>
      <c r="H98" s="73" t="n">
        <f aca="false">I98+1</f>
        <v>1819</v>
      </c>
      <c r="I98" s="73" t="n">
        <f aca="false">J98+1</f>
        <v>1818</v>
      </c>
      <c r="J98" s="74" t="n">
        <f aca="false">K98+1</f>
        <v>1817</v>
      </c>
      <c r="K98" s="75" t="n">
        <f aca="false">L98+1</f>
        <v>1816</v>
      </c>
      <c r="L98" s="73" t="n">
        <f aca="false">M98+1</f>
        <v>1815</v>
      </c>
      <c r="M98" s="73" t="n">
        <f aca="false">N98+1</f>
        <v>1814</v>
      </c>
      <c r="N98" s="74" t="n">
        <f aca="false">O98+1</f>
        <v>1813</v>
      </c>
      <c r="O98" s="75" t="n">
        <f aca="false">P98+1</f>
        <v>1812</v>
      </c>
      <c r="P98" s="73" t="n">
        <f aca="false">Q98+1</f>
        <v>1811</v>
      </c>
      <c r="Q98" s="73" t="n">
        <f aca="false">R98+1</f>
        <v>1810</v>
      </c>
      <c r="R98" s="74" t="n">
        <f aca="false">S98+1</f>
        <v>1809</v>
      </c>
      <c r="S98" s="75" t="n">
        <f aca="false">T98+1</f>
        <v>1808</v>
      </c>
      <c r="T98" s="73" t="n">
        <f aca="false">U98+1</f>
        <v>1807</v>
      </c>
      <c r="U98" s="73" t="n">
        <f aca="false">V98+1</f>
        <v>1806</v>
      </c>
      <c r="V98" s="74" t="n">
        <f aca="false">W98+1</f>
        <v>1805</v>
      </c>
      <c r="W98" s="75" t="n">
        <f aca="false">X98+1</f>
        <v>1804</v>
      </c>
      <c r="X98" s="73" t="n">
        <f aca="false">Y98+1</f>
        <v>1803</v>
      </c>
      <c r="Y98" s="73" t="n">
        <f aca="false">Z98+1</f>
        <v>1802</v>
      </c>
      <c r="Z98" s="77" t="n">
        <f aca="false">Z97+20</f>
        <v>1801</v>
      </c>
      <c r="AA98" s="72" t="n">
        <f aca="false">AA99+20</f>
        <v>2781</v>
      </c>
      <c r="AB98" s="73" t="n">
        <f aca="false">AA98+1</f>
        <v>2782</v>
      </c>
      <c r="AC98" s="73" t="n">
        <f aca="false">AB98+1</f>
        <v>2783</v>
      </c>
      <c r="AD98" s="74" t="n">
        <f aca="false">AC98+1</f>
        <v>2784</v>
      </c>
      <c r="AE98" s="73" t="n">
        <f aca="false">AD98+1</f>
        <v>2785</v>
      </c>
      <c r="AF98" s="73" t="n">
        <f aca="false">AE98+1</f>
        <v>2786</v>
      </c>
      <c r="AG98" s="73" t="n">
        <f aca="false">AF98+1</f>
        <v>2787</v>
      </c>
      <c r="AH98" s="74" t="n">
        <f aca="false">AG98+1</f>
        <v>2788</v>
      </c>
      <c r="AI98" s="73" t="n">
        <f aca="false">AH98+1</f>
        <v>2789</v>
      </c>
      <c r="AJ98" s="73" t="n">
        <f aca="false">AI98+1</f>
        <v>2790</v>
      </c>
      <c r="AK98" s="73" t="n">
        <f aca="false">AJ98+1</f>
        <v>2791</v>
      </c>
      <c r="AL98" s="74" t="n">
        <f aca="false">AK98+1</f>
        <v>2792</v>
      </c>
      <c r="AM98" s="73" t="n">
        <f aca="false">AL98+1</f>
        <v>2793</v>
      </c>
      <c r="AN98" s="76" t="n">
        <f aca="false">AM98+1</f>
        <v>2794</v>
      </c>
      <c r="AO98" s="73" t="n">
        <f aca="false">AN98+1</f>
        <v>2795</v>
      </c>
      <c r="AP98" s="74" t="n">
        <f aca="false">AO98+1</f>
        <v>2796</v>
      </c>
      <c r="AQ98" s="73" t="n">
        <f aca="false">AP98+1</f>
        <v>2797</v>
      </c>
      <c r="AR98" s="73" t="n">
        <f aca="false">AQ98+1</f>
        <v>2798</v>
      </c>
      <c r="AS98" s="73" t="n">
        <f aca="false">AR98+1</f>
        <v>2799</v>
      </c>
      <c r="AT98" s="77" t="n">
        <f aca="false">AS98+1</f>
        <v>2800</v>
      </c>
      <c r="AU98" s="81" t="n">
        <v>2</v>
      </c>
      <c r="AV98" s="70" t="n">
        <f aca="false">AV96-1</f>
        <v>70</v>
      </c>
      <c r="AW98" s="51"/>
      <c r="AX98" s="52"/>
      <c r="AY98" s="54"/>
      <c r="AZ98" s="82" t="s">
        <v>203</v>
      </c>
    </row>
    <row r="99" customFormat="false" ht="16.95" hidden="false" customHeight="true" outlineLevel="0" collapsed="false">
      <c r="A99" s="69"/>
      <c r="B99" s="54"/>
      <c r="C99" s="52"/>
      <c r="D99" s="51"/>
      <c r="E99" s="91"/>
      <c r="F99" s="55" t="n">
        <v>2</v>
      </c>
      <c r="G99" s="83" t="n">
        <f aca="false">H99+1</f>
        <v>1840</v>
      </c>
      <c r="H99" s="84" t="n">
        <f aca="false">I99+1</f>
        <v>1839</v>
      </c>
      <c r="I99" s="170" t="n">
        <f aca="false">J99+1</f>
        <v>1838</v>
      </c>
      <c r="J99" s="85" t="n">
        <f aca="false">K99+1</f>
        <v>1837</v>
      </c>
      <c r="K99" s="86" t="n">
        <f aca="false">L99+1</f>
        <v>1836</v>
      </c>
      <c r="L99" s="84" t="n">
        <f aca="false">M99+1</f>
        <v>1835</v>
      </c>
      <c r="M99" s="84" t="n">
        <f aca="false">N99+1</f>
        <v>1834</v>
      </c>
      <c r="N99" s="85" t="n">
        <f aca="false">O99+1</f>
        <v>1833</v>
      </c>
      <c r="O99" s="86" t="n">
        <f aca="false">P99+1</f>
        <v>1832</v>
      </c>
      <c r="P99" s="84" t="n">
        <f aca="false">Q99+1</f>
        <v>1831</v>
      </c>
      <c r="Q99" s="84" t="n">
        <f aca="false">R99+1</f>
        <v>1830</v>
      </c>
      <c r="R99" s="85" t="n">
        <f aca="false">S99+1</f>
        <v>1829</v>
      </c>
      <c r="S99" s="86" t="n">
        <f aca="false">T99+1</f>
        <v>1828</v>
      </c>
      <c r="T99" s="84" t="n">
        <f aca="false">U99+1</f>
        <v>1827</v>
      </c>
      <c r="U99" s="84" t="n">
        <f aca="false">V99+1</f>
        <v>1826</v>
      </c>
      <c r="V99" s="85" t="n">
        <f aca="false">W99+1</f>
        <v>1825</v>
      </c>
      <c r="W99" s="86" t="n">
        <f aca="false">X99+1</f>
        <v>1824</v>
      </c>
      <c r="X99" s="84" t="n">
        <f aca="false">Y99+1</f>
        <v>1823</v>
      </c>
      <c r="Y99" s="84" t="n">
        <f aca="false">Z99+1</f>
        <v>1822</v>
      </c>
      <c r="Z99" s="87" t="n">
        <f aca="false">Z98+20</f>
        <v>1821</v>
      </c>
      <c r="AA99" s="83" t="n">
        <f aca="false">AA100+20</f>
        <v>2761</v>
      </c>
      <c r="AB99" s="84" t="n">
        <f aca="false">AA99+1</f>
        <v>2762</v>
      </c>
      <c r="AC99" s="84" t="n">
        <f aca="false">AB99+1</f>
        <v>2763</v>
      </c>
      <c r="AD99" s="85" t="n">
        <f aca="false">AC99+1</f>
        <v>2764</v>
      </c>
      <c r="AE99" s="84" t="n">
        <f aca="false">AD99+1</f>
        <v>2765</v>
      </c>
      <c r="AF99" s="84" t="n">
        <f aca="false">AE99+1</f>
        <v>2766</v>
      </c>
      <c r="AG99" s="84" t="n">
        <f aca="false">AF99+1</f>
        <v>2767</v>
      </c>
      <c r="AH99" s="85" t="n">
        <f aca="false">AG99+1</f>
        <v>2768</v>
      </c>
      <c r="AI99" s="84" t="n">
        <f aca="false">AH99+1</f>
        <v>2769</v>
      </c>
      <c r="AJ99" s="84" t="n">
        <f aca="false">AI99+1</f>
        <v>2770</v>
      </c>
      <c r="AK99" s="84" t="n">
        <f aca="false">AJ99+1</f>
        <v>2771</v>
      </c>
      <c r="AL99" s="85" t="n">
        <f aca="false">AK99+1</f>
        <v>2772</v>
      </c>
      <c r="AM99" s="84" t="n">
        <f aca="false">AL99+1</f>
        <v>2773</v>
      </c>
      <c r="AN99" s="84" t="n">
        <f aca="false">AM99+1</f>
        <v>2774</v>
      </c>
      <c r="AO99" s="84" t="n">
        <f aca="false">AN99+1</f>
        <v>2775</v>
      </c>
      <c r="AP99" s="85" t="n">
        <f aca="false">AO99+1</f>
        <v>2776</v>
      </c>
      <c r="AQ99" s="84" t="n">
        <f aca="false">AP99+1</f>
        <v>2777</v>
      </c>
      <c r="AR99" s="84" t="n">
        <f aca="false">AQ99+1</f>
        <v>2778</v>
      </c>
      <c r="AS99" s="84" t="n">
        <f aca="false">AR99+1</f>
        <v>2779</v>
      </c>
      <c r="AT99" s="87" t="n">
        <f aca="false">AS99+1</f>
        <v>2780</v>
      </c>
      <c r="AU99" s="67" t="n">
        <v>1</v>
      </c>
      <c r="AV99" s="70"/>
      <c r="AX99" s="52"/>
      <c r="AY99" s="54"/>
      <c r="AZ99" s="69"/>
    </row>
    <row r="100" customFormat="false" ht="16.95" hidden="false" customHeight="true" outlineLevel="0" collapsed="false">
      <c r="A100" s="36"/>
      <c r="B100" s="54"/>
      <c r="C100" s="52"/>
      <c r="D100" s="51"/>
      <c r="E100" s="70" t="n">
        <v>47</v>
      </c>
      <c r="F100" s="71" t="n">
        <v>1</v>
      </c>
      <c r="G100" s="202" t="n">
        <f aca="false">H100+1</f>
        <v>1860</v>
      </c>
      <c r="H100" s="161" t="n">
        <f aca="false">I100+1</f>
        <v>1859</v>
      </c>
      <c r="I100" s="161" t="n">
        <f aca="false">J100+1</f>
        <v>1858</v>
      </c>
      <c r="J100" s="162" t="n">
        <f aca="false">K100+1</f>
        <v>1857</v>
      </c>
      <c r="K100" s="160" t="n">
        <f aca="false">L100+1</f>
        <v>1856</v>
      </c>
      <c r="L100" s="161" t="n">
        <f aca="false">M100+1</f>
        <v>1855</v>
      </c>
      <c r="M100" s="161" t="n">
        <f aca="false">N100+1</f>
        <v>1854</v>
      </c>
      <c r="N100" s="162" t="n">
        <f aca="false">O100+1</f>
        <v>1853</v>
      </c>
      <c r="O100" s="160" t="n">
        <f aca="false">P100+1</f>
        <v>1852</v>
      </c>
      <c r="P100" s="161" t="n">
        <f aca="false">Q100+1</f>
        <v>1851</v>
      </c>
      <c r="Q100" s="204" t="n">
        <f aca="false">R100+1</f>
        <v>1850</v>
      </c>
      <c r="R100" s="162" t="n">
        <f aca="false">S100+1</f>
        <v>1849</v>
      </c>
      <c r="S100" s="160" t="n">
        <f aca="false">T100+1</f>
        <v>1848</v>
      </c>
      <c r="T100" s="161" t="n">
        <f aca="false">U100+1</f>
        <v>1847</v>
      </c>
      <c r="U100" s="161" t="n">
        <f aca="false">V100+1</f>
        <v>1846</v>
      </c>
      <c r="V100" s="162" t="n">
        <f aca="false">W100+1</f>
        <v>1845</v>
      </c>
      <c r="W100" s="160" t="n">
        <f aca="false">X100+1</f>
        <v>1844</v>
      </c>
      <c r="X100" s="161" t="n">
        <f aca="false">Y100+1</f>
        <v>1843</v>
      </c>
      <c r="Y100" s="161" t="n">
        <f aca="false">Z100+1</f>
        <v>1842</v>
      </c>
      <c r="Z100" s="201" t="n">
        <f aca="false">Z99+20</f>
        <v>1841</v>
      </c>
      <c r="AA100" s="145" t="n">
        <f aca="false">AA101+20</f>
        <v>2741</v>
      </c>
      <c r="AB100" s="146" t="n">
        <f aca="false">AA100+1</f>
        <v>2742</v>
      </c>
      <c r="AC100" s="146" t="n">
        <f aca="false">AB100+1</f>
        <v>2743</v>
      </c>
      <c r="AD100" s="147" t="n">
        <f aca="false">AC100+1</f>
        <v>2744</v>
      </c>
      <c r="AE100" s="146" t="n">
        <f aca="false">AD100+1</f>
        <v>2745</v>
      </c>
      <c r="AF100" s="146" t="n">
        <f aca="false">AE100+1</f>
        <v>2746</v>
      </c>
      <c r="AG100" s="146" t="n">
        <f aca="false">AF100+1</f>
        <v>2747</v>
      </c>
      <c r="AH100" s="147" t="n">
        <f aca="false">AG100+1</f>
        <v>2748</v>
      </c>
      <c r="AI100" s="146" t="n">
        <f aca="false">AH100+1</f>
        <v>2749</v>
      </c>
      <c r="AJ100" s="146" t="n">
        <f aca="false">AI100+1</f>
        <v>2750</v>
      </c>
      <c r="AK100" s="146" t="n">
        <f aca="false">AJ100+1</f>
        <v>2751</v>
      </c>
      <c r="AL100" s="147" t="n">
        <f aca="false">AK100+1</f>
        <v>2752</v>
      </c>
      <c r="AM100" s="146" t="n">
        <f aca="false">AL100+1</f>
        <v>2753</v>
      </c>
      <c r="AN100" s="146" t="n">
        <f aca="false">AM100+1</f>
        <v>2754</v>
      </c>
      <c r="AO100" s="146" t="n">
        <f aca="false">AN100+1</f>
        <v>2755</v>
      </c>
      <c r="AP100" s="147" t="n">
        <f aca="false">AO100+1</f>
        <v>2756</v>
      </c>
      <c r="AQ100" s="146" t="n">
        <f aca="false">AP100+1</f>
        <v>2757</v>
      </c>
      <c r="AR100" s="146" t="n">
        <f aca="false">AQ100+1</f>
        <v>2758</v>
      </c>
      <c r="AS100" s="146" t="n">
        <f aca="false">AR100+1</f>
        <v>2759</v>
      </c>
      <c r="AT100" s="149" t="n">
        <f aca="false">AS100+1</f>
        <v>2760</v>
      </c>
      <c r="AU100" s="81" t="n">
        <v>2</v>
      </c>
      <c r="AV100" s="70" t="n">
        <f aca="false">AV98-1</f>
        <v>69</v>
      </c>
      <c r="AW100" s="134" t="s">
        <v>73</v>
      </c>
      <c r="AX100" s="52"/>
      <c r="AY100" s="54"/>
      <c r="AZ100" s="36"/>
    </row>
    <row r="101" customFormat="false" ht="16.95" hidden="false" customHeight="true" outlineLevel="0" collapsed="false">
      <c r="A101" s="69"/>
      <c r="B101" s="163" t="s">
        <v>204</v>
      </c>
      <c r="C101" s="52"/>
      <c r="D101" s="51"/>
      <c r="E101" s="70"/>
      <c r="F101" s="55" t="n">
        <v>2</v>
      </c>
      <c r="G101" s="177" t="n">
        <f aca="false">H101+1</f>
        <v>1900</v>
      </c>
      <c r="H101" s="205" t="n">
        <f aca="false">I101+1</f>
        <v>1899</v>
      </c>
      <c r="I101" s="205" t="n">
        <f aca="false">J101+1</f>
        <v>1898</v>
      </c>
      <c r="J101" s="206" t="n">
        <f aca="false">K101+1</f>
        <v>1897</v>
      </c>
      <c r="K101" s="207" t="n">
        <f aca="false">L101+1</f>
        <v>1896</v>
      </c>
      <c r="L101" s="205" t="n">
        <f aca="false">M101+1</f>
        <v>1895</v>
      </c>
      <c r="M101" s="205" t="n">
        <f aca="false">N101+1</f>
        <v>1894</v>
      </c>
      <c r="N101" s="206" t="n">
        <f aca="false">O101+1</f>
        <v>1893</v>
      </c>
      <c r="O101" s="207" t="n">
        <f aca="false">P101+1</f>
        <v>1892</v>
      </c>
      <c r="P101" s="205" t="n">
        <f aca="false">Q101+1</f>
        <v>1891</v>
      </c>
      <c r="Q101" s="205" t="n">
        <f aca="false">R101+1</f>
        <v>1890</v>
      </c>
      <c r="R101" s="206" t="n">
        <f aca="false">S101+1</f>
        <v>1889</v>
      </c>
      <c r="S101" s="207" t="n">
        <f aca="false">T101+1</f>
        <v>1888</v>
      </c>
      <c r="T101" s="205" t="n">
        <f aca="false">U101+1</f>
        <v>1887</v>
      </c>
      <c r="U101" s="205" t="n">
        <f aca="false">V101+1</f>
        <v>1886</v>
      </c>
      <c r="V101" s="206" t="n">
        <f aca="false">W101+1</f>
        <v>1885</v>
      </c>
      <c r="W101" s="207" t="n">
        <f aca="false">X101+1</f>
        <v>1884</v>
      </c>
      <c r="X101" s="205" t="n">
        <f aca="false">Y101+1</f>
        <v>1883</v>
      </c>
      <c r="Y101" s="205" t="n">
        <f aca="false">Z101+1</f>
        <v>1882</v>
      </c>
      <c r="Z101" s="208" t="n">
        <v>1881</v>
      </c>
      <c r="AA101" s="83" t="n">
        <f aca="false">AA102+20</f>
        <v>2721</v>
      </c>
      <c r="AB101" s="84" t="n">
        <f aca="false">AA101+1</f>
        <v>2722</v>
      </c>
      <c r="AC101" s="84" t="n">
        <f aca="false">AB101+1</f>
        <v>2723</v>
      </c>
      <c r="AD101" s="85" t="n">
        <f aca="false">AC101+1</f>
        <v>2724</v>
      </c>
      <c r="AE101" s="84" t="n">
        <f aca="false">AD101+1</f>
        <v>2725</v>
      </c>
      <c r="AF101" s="84" t="n">
        <f aca="false">AE101+1</f>
        <v>2726</v>
      </c>
      <c r="AG101" s="155" t="n">
        <f aca="false">AF101+1</f>
        <v>2727</v>
      </c>
      <c r="AH101" s="85" t="n">
        <f aca="false">AG101+1</f>
        <v>2728</v>
      </c>
      <c r="AI101" s="84" t="n">
        <f aca="false">AH101+1</f>
        <v>2729</v>
      </c>
      <c r="AJ101" s="84" t="n">
        <f aca="false">AI101+1</f>
        <v>2730</v>
      </c>
      <c r="AK101" s="84" t="n">
        <f aca="false">AJ101+1</f>
        <v>2731</v>
      </c>
      <c r="AL101" s="85" t="n">
        <f aca="false">AK101+1</f>
        <v>2732</v>
      </c>
      <c r="AM101" s="84" t="n">
        <f aca="false">AL101+1</f>
        <v>2733</v>
      </c>
      <c r="AN101" s="84" t="n">
        <f aca="false">AM101+1</f>
        <v>2734</v>
      </c>
      <c r="AO101" s="84" t="n">
        <f aca="false">AN101+1</f>
        <v>2735</v>
      </c>
      <c r="AP101" s="85" t="n">
        <f aca="false">AO101+1</f>
        <v>2736</v>
      </c>
      <c r="AQ101" s="84" t="n">
        <f aca="false">AP101+1</f>
        <v>2737</v>
      </c>
      <c r="AR101" s="84" t="n">
        <f aca="false">AQ101+1</f>
        <v>2738</v>
      </c>
      <c r="AS101" s="84" t="n">
        <f aca="false">AR101+1</f>
        <v>2739</v>
      </c>
      <c r="AT101" s="87" t="n">
        <f aca="false">AS101+1</f>
        <v>2740</v>
      </c>
      <c r="AU101" s="67" t="n">
        <v>1</v>
      </c>
      <c r="AV101" s="70"/>
      <c r="AW101" s="51" t="s">
        <v>205</v>
      </c>
      <c r="AX101" s="52"/>
      <c r="AY101" s="54" t="s">
        <v>206</v>
      </c>
      <c r="AZ101" s="99"/>
    </row>
    <row r="102" customFormat="false" ht="16.95" hidden="false" customHeight="true" outlineLevel="0" collapsed="false">
      <c r="A102" s="69"/>
      <c r="B102" s="163"/>
      <c r="C102" s="52"/>
      <c r="D102" s="51"/>
      <c r="E102" s="38" t="n">
        <f aca="false">E100+1</f>
        <v>48</v>
      </c>
      <c r="F102" s="71" t="n">
        <v>1</v>
      </c>
      <c r="G102" s="78" t="n">
        <f aca="false">H102+1</f>
        <v>1880</v>
      </c>
      <c r="H102" s="79" t="n">
        <f aca="false">I102+1</f>
        <v>1879</v>
      </c>
      <c r="I102" s="79" t="n">
        <f aca="false">J102+1</f>
        <v>1878</v>
      </c>
      <c r="J102" s="80" t="n">
        <f aca="false">K102+1</f>
        <v>1877</v>
      </c>
      <c r="K102" s="185" t="n">
        <f aca="false">L102+1</f>
        <v>1876</v>
      </c>
      <c r="L102" s="79" t="n">
        <f aca="false">M102+1</f>
        <v>1875</v>
      </c>
      <c r="M102" s="79" t="n">
        <f aca="false">N102+1</f>
        <v>1874</v>
      </c>
      <c r="N102" s="80" t="n">
        <f aca="false">O102+1</f>
        <v>1873</v>
      </c>
      <c r="O102" s="185" t="n">
        <f aca="false">P102+1</f>
        <v>1872</v>
      </c>
      <c r="P102" s="79" t="n">
        <f aca="false">Q102+1</f>
        <v>1871</v>
      </c>
      <c r="Q102" s="79" t="n">
        <f aca="false">R102+1</f>
        <v>1870</v>
      </c>
      <c r="R102" s="80" t="n">
        <f aca="false">S102+1</f>
        <v>1869</v>
      </c>
      <c r="S102" s="185" t="n">
        <f aca="false">T102+1</f>
        <v>1868</v>
      </c>
      <c r="T102" s="79" t="n">
        <f aca="false">U102+1</f>
        <v>1867</v>
      </c>
      <c r="U102" s="79" t="n">
        <f aca="false">V102+1</f>
        <v>1866</v>
      </c>
      <c r="V102" s="80" t="n">
        <f aca="false">W102+1</f>
        <v>1865</v>
      </c>
      <c r="W102" s="185" t="n">
        <f aca="false">X102+1</f>
        <v>1864</v>
      </c>
      <c r="X102" s="79" t="n">
        <f aca="false">Y102+1</f>
        <v>1863</v>
      </c>
      <c r="Y102" s="79" t="n">
        <f aca="false">Z102+1</f>
        <v>1862</v>
      </c>
      <c r="Z102" s="187" t="n">
        <v>1861</v>
      </c>
      <c r="AA102" s="72" t="n">
        <f aca="false">AA103+20</f>
        <v>2701</v>
      </c>
      <c r="AB102" s="73" t="n">
        <f aca="false">AA102+1</f>
        <v>2702</v>
      </c>
      <c r="AC102" s="73" t="n">
        <f aca="false">AB102+1</f>
        <v>2703</v>
      </c>
      <c r="AD102" s="74" t="n">
        <f aca="false">AC102+1</f>
        <v>2704</v>
      </c>
      <c r="AE102" s="73" t="n">
        <f aca="false">AD102+1</f>
        <v>2705</v>
      </c>
      <c r="AF102" s="73" t="n">
        <f aca="false">AE102+1</f>
        <v>2706</v>
      </c>
      <c r="AG102" s="73" t="n">
        <f aca="false">AF102+1</f>
        <v>2707</v>
      </c>
      <c r="AH102" s="74" t="n">
        <f aca="false">AG102+1</f>
        <v>2708</v>
      </c>
      <c r="AI102" s="73" t="n">
        <f aca="false">AH102+1</f>
        <v>2709</v>
      </c>
      <c r="AJ102" s="73" t="n">
        <f aca="false">AI102+1</f>
        <v>2710</v>
      </c>
      <c r="AK102" s="73" t="n">
        <f aca="false">AJ102+1</f>
        <v>2711</v>
      </c>
      <c r="AL102" s="74" t="n">
        <f aca="false">AK102+1</f>
        <v>2712</v>
      </c>
      <c r="AM102" s="73" t="n">
        <f aca="false">AL102+1</f>
        <v>2713</v>
      </c>
      <c r="AN102" s="73" t="n">
        <f aca="false">AM102+1</f>
        <v>2714</v>
      </c>
      <c r="AO102" s="73" t="n">
        <f aca="false">AN102+1</f>
        <v>2715</v>
      </c>
      <c r="AP102" s="74" t="n">
        <f aca="false">AO102+1</f>
        <v>2716</v>
      </c>
      <c r="AQ102" s="73" t="n">
        <f aca="false">AP102+1</f>
        <v>2717</v>
      </c>
      <c r="AR102" s="73" t="n">
        <f aca="false">AQ102+1</f>
        <v>2718</v>
      </c>
      <c r="AS102" s="73" t="n">
        <f aca="false">AR102+1</f>
        <v>2719</v>
      </c>
      <c r="AT102" s="77" t="n">
        <f aca="false">AS102+1</f>
        <v>2720</v>
      </c>
      <c r="AU102" s="81" t="n">
        <v>2</v>
      </c>
      <c r="AV102" s="70" t="n">
        <f aca="false">AV100-1</f>
        <v>68</v>
      </c>
      <c r="AW102" s="51"/>
      <c r="AX102" s="52"/>
      <c r="AY102" s="54"/>
      <c r="AZ102" s="69"/>
    </row>
    <row r="103" customFormat="false" ht="16.95" hidden="false" customHeight="true" outlineLevel="0" collapsed="false">
      <c r="A103" s="69"/>
      <c r="B103" s="163"/>
      <c r="C103" s="52"/>
      <c r="D103" s="51"/>
      <c r="E103" s="38"/>
      <c r="F103" s="55" t="n">
        <v>2</v>
      </c>
      <c r="G103" s="88" t="n">
        <f aca="false">H103+1</f>
        <v>1920</v>
      </c>
      <c r="H103" s="89" t="n">
        <f aca="false">I103+1</f>
        <v>1919</v>
      </c>
      <c r="I103" s="89" t="n">
        <f aca="false">J103+1</f>
        <v>1918</v>
      </c>
      <c r="J103" s="90" t="n">
        <f aca="false">K103+1</f>
        <v>1917</v>
      </c>
      <c r="K103" s="159" t="n">
        <f aca="false">L103+1</f>
        <v>1916</v>
      </c>
      <c r="L103" s="89" t="n">
        <f aca="false">M103+1</f>
        <v>1915</v>
      </c>
      <c r="M103" s="89" t="n">
        <f aca="false">N103+1</f>
        <v>1914</v>
      </c>
      <c r="N103" s="90" t="n">
        <f aca="false">O103+1</f>
        <v>1913</v>
      </c>
      <c r="O103" s="159" t="n">
        <f aca="false">P103+1</f>
        <v>1912</v>
      </c>
      <c r="P103" s="89" t="n">
        <f aca="false">Q103+1</f>
        <v>1911</v>
      </c>
      <c r="Q103" s="89" t="n">
        <f aca="false">R103+1</f>
        <v>1910</v>
      </c>
      <c r="R103" s="90" t="n">
        <f aca="false">S103+1</f>
        <v>1909</v>
      </c>
      <c r="S103" s="159" t="n">
        <f aca="false">T103+1</f>
        <v>1908</v>
      </c>
      <c r="T103" s="89" t="n">
        <f aca="false">U103+1</f>
        <v>1907</v>
      </c>
      <c r="U103" s="89" t="n">
        <f aca="false">V103+1</f>
        <v>1906</v>
      </c>
      <c r="V103" s="90" t="n">
        <f aca="false">W103+1</f>
        <v>1905</v>
      </c>
      <c r="W103" s="159" t="n">
        <f aca="false">X103+1</f>
        <v>1904</v>
      </c>
      <c r="X103" s="89" t="n">
        <f aca="false">Y103+1</f>
        <v>1903</v>
      </c>
      <c r="Y103" s="89" t="n">
        <f aca="false">Z103+1</f>
        <v>1902</v>
      </c>
      <c r="Z103" s="188" t="n">
        <v>1901</v>
      </c>
      <c r="AA103" s="83" t="n">
        <f aca="false">AA104+20</f>
        <v>2681</v>
      </c>
      <c r="AB103" s="84" t="n">
        <f aca="false">AA103+1</f>
        <v>2682</v>
      </c>
      <c r="AC103" s="84" t="n">
        <f aca="false">AB103+1</f>
        <v>2683</v>
      </c>
      <c r="AD103" s="85" t="n">
        <f aca="false">AC103+1</f>
        <v>2684</v>
      </c>
      <c r="AE103" s="84" t="n">
        <f aca="false">AD103+1</f>
        <v>2685</v>
      </c>
      <c r="AF103" s="84" t="n">
        <f aca="false">AE103+1</f>
        <v>2686</v>
      </c>
      <c r="AG103" s="84" t="n">
        <f aca="false">AF103+1</f>
        <v>2687</v>
      </c>
      <c r="AH103" s="85" t="n">
        <f aca="false">AG103+1</f>
        <v>2688</v>
      </c>
      <c r="AI103" s="84" t="n">
        <f aca="false">AH103+1</f>
        <v>2689</v>
      </c>
      <c r="AJ103" s="84" t="n">
        <f aca="false">AI103+1</f>
        <v>2690</v>
      </c>
      <c r="AK103" s="84" t="n">
        <f aca="false">AJ103+1</f>
        <v>2691</v>
      </c>
      <c r="AL103" s="85" t="n">
        <f aca="false">AK103+1</f>
        <v>2692</v>
      </c>
      <c r="AM103" s="84" t="n">
        <f aca="false">AL103+1</f>
        <v>2693</v>
      </c>
      <c r="AN103" s="84" t="n">
        <f aca="false">AM103+1</f>
        <v>2694</v>
      </c>
      <c r="AO103" s="84" t="n">
        <f aca="false">AN103+1</f>
        <v>2695</v>
      </c>
      <c r="AP103" s="85" t="n">
        <f aca="false">AO103+1</f>
        <v>2696</v>
      </c>
      <c r="AQ103" s="84" t="n">
        <f aca="false">AP103+1</f>
        <v>2697</v>
      </c>
      <c r="AR103" s="84" t="n">
        <f aca="false">AQ103+1</f>
        <v>2698</v>
      </c>
      <c r="AS103" s="84" t="n">
        <f aca="false">AR103+1</f>
        <v>2699</v>
      </c>
      <c r="AT103" s="87" t="n">
        <f aca="false">AS103+1</f>
        <v>2700</v>
      </c>
      <c r="AU103" s="67" t="n">
        <v>1</v>
      </c>
      <c r="AV103" s="70"/>
      <c r="AW103" s="51"/>
      <c r="AX103" s="52"/>
      <c r="AY103" s="54"/>
      <c r="AZ103" s="69"/>
    </row>
    <row r="104" customFormat="false" ht="16.95" hidden="false" customHeight="true" outlineLevel="0" collapsed="false">
      <c r="A104" s="53" t="s">
        <v>207</v>
      </c>
      <c r="B104" s="163"/>
      <c r="C104" s="52"/>
      <c r="D104" s="51"/>
      <c r="E104" s="70" t="n">
        <f aca="false">E102+1</f>
        <v>49</v>
      </c>
      <c r="F104" s="71" t="n">
        <v>1</v>
      </c>
      <c r="G104" s="198" t="n">
        <f aca="false">H104+1</f>
        <v>1940</v>
      </c>
      <c r="H104" s="174" t="n">
        <f aca="false">I104+1</f>
        <v>1939</v>
      </c>
      <c r="I104" s="174" t="n">
        <f aca="false">J104+1</f>
        <v>1938</v>
      </c>
      <c r="J104" s="172" t="n">
        <f aca="false">K104+1</f>
        <v>1937</v>
      </c>
      <c r="K104" s="173" t="n">
        <f aca="false">L104+1</f>
        <v>1936</v>
      </c>
      <c r="L104" s="174" t="n">
        <f aca="false">M104+1</f>
        <v>1935</v>
      </c>
      <c r="M104" s="174" t="n">
        <f aca="false">N104+1</f>
        <v>1934</v>
      </c>
      <c r="N104" s="172" t="n">
        <f aca="false">O104+1</f>
        <v>1933</v>
      </c>
      <c r="O104" s="173" t="n">
        <f aca="false">P104+1</f>
        <v>1932</v>
      </c>
      <c r="P104" s="174" t="n">
        <f aca="false">Q104+1</f>
        <v>1931</v>
      </c>
      <c r="Q104" s="174" t="n">
        <f aca="false">R104+1</f>
        <v>1930</v>
      </c>
      <c r="R104" s="172" t="n">
        <f aca="false">S104+1</f>
        <v>1929</v>
      </c>
      <c r="S104" s="173" t="n">
        <f aca="false">T104+1</f>
        <v>1928</v>
      </c>
      <c r="T104" s="174" t="n">
        <f aca="false">U104+1</f>
        <v>1927</v>
      </c>
      <c r="U104" s="174" t="n">
        <f aca="false">V104+1</f>
        <v>1926</v>
      </c>
      <c r="V104" s="172" t="n">
        <f aca="false">W104+1</f>
        <v>1925</v>
      </c>
      <c r="W104" s="173" t="n">
        <f aca="false">X104+1</f>
        <v>1924</v>
      </c>
      <c r="X104" s="174" t="n">
        <f aca="false">Y104+1</f>
        <v>1923</v>
      </c>
      <c r="Y104" s="174" t="n">
        <f aca="false">Z104+1</f>
        <v>1922</v>
      </c>
      <c r="Z104" s="197" t="n">
        <f aca="false">Z103+20</f>
        <v>1921</v>
      </c>
      <c r="AA104" s="129" t="n">
        <f aca="false">AA105+20</f>
        <v>2661</v>
      </c>
      <c r="AB104" s="130" t="n">
        <f aca="false">AA104+1</f>
        <v>2662</v>
      </c>
      <c r="AC104" s="130" t="n">
        <f aca="false">AB104+1</f>
        <v>2663</v>
      </c>
      <c r="AD104" s="131" t="n">
        <f aca="false">AC104+1</f>
        <v>2664</v>
      </c>
      <c r="AE104" s="130" t="n">
        <f aca="false">AD104+1</f>
        <v>2665</v>
      </c>
      <c r="AF104" s="130" t="n">
        <f aca="false">AE104+1</f>
        <v>2666</v>
      </c>
      <c r="AG104" s="130" t="n">
        <f aca="false">AF104+1</f>
        <v>2667</v>
      </c>
      <c r="AH104" s="131" t="n">
        <f aca="false">AG104+1</f>
        <v>2668</v>
      </c>
      <c r="AI104" s="130" t="n">
        <f aca="false">AH104+1</f>
        <v>2669</v>
      </c>
      <c r="AJ104" s="130" t="n">
        <f aca="false">AI104+1</f>
        <v>2670</v>
      </c>
      <c r="AK104" s="130" t="n">
        <f aca="false">AJ104+1</f>
        <v>2671</v>
      </c>
      <c r="AL104" s="131" t="n">
        <f aca="false">AK104+1</f>
        <v>2672</v>
      </c>
      <c r="AM104" s="130" t="n">
        <f aca="false">AL104+1</f>
        <v>2673</v>
      </c>
      <c r="AN104" s="130" t="n">
        <f aca="false">AM104+1</f>
        <v>2674</v>
      </c>
      <c r="AO104" s="130" t="n">
        <f aca="false">AN104+1</f>
        <v>2675</v>
      </c>
      <c r="AP104" s="131" t="n">
        <f aca="false">AO104+1</f>
        <v>2676</v>
      </c>
      <c r="AQ104" s="130" t="n">
        <f aca="false">AP104+1</f>
        <v>2677</v>
      </c>
      <c r="AR104" s="130" t="n">
        <f aca="false">AQ104+1</f>
        <v>2678</v>
      </c>
      <c r="AS104" s="130" t="n">
        <f aca="false">AR104+1</f>
        <v>2679</v>
      </c>
      <c r="AT104" s="133" t="n">
        <f aca="false">AS104+1</f>
        <v>2680</v>
      </c>
      <c r="AU104" s="81" t="n">
        <v>2</v>
      </c>
      <c r="AV104" s="70" t="n">
        <f aca="false">AV102-1</f>
        <v>67</v>
      </c>
      <c r="AW104" s="51"/>
      <c r="AX104" s="52"/>
      <c r="AY104" s="54"/>
      <c r="AZ104" s="68" t="s">
        <v>165</v>
      </c>
    </row>
    <row r="105" customFormat="false" ht="16.95" hidden="false" customHeight="true" outlineLevel="0" collapsed="false">
      <c r="A105" s="69" t="s">
        <v>208</v>
      </c>
      <c r="B105" s="54" t="s">
        <v>209</v>
      </c>
      <c r="C105" s="52"/>
      <c r="D105" s="51"/>
      <c r="E105" s="70"/>
      <c r="F105" s="55" t="n">
        <v>2</v>
      </c>
      <c r="G105" s="136" t="n">
        <f aca="false">H105+1</f>
        <v>1960</v>
      </c>
      <c r="H105" s="137" t="n">
        <f aca="false">I105+1</f>
        <v>1959</v>
      </c>
      <c r="I105" s="137" t="n">
        <f aca="false">J105+1</f>
        <v>1958</v>
      </c>
      <c r="J105" s="138" t="n">
        <f aca="false">K105+1</f>
        <v>1957</v>
      </c>
      <c r="K105" s="139" t="n">
        <f aca="false">L105+1</f>
        <v>1956</v>
      </c>
      <c r="L105" s="137" t="n">
        <f aca="false">M105+1</f>
        <v>1955</v>
      </c>
      <c r="M105" s="137" t="n">
        <f aca="false">N105+1</f>
        <v>1954</v>
      </c>
      <c r="N105" s="138" t="n">
        <f aca="false">O105+1</f>
        <v>1953</v>
      </c>
      <c r="O105" s="139" t="n">
        <f aca="false">P105+1</f>
        <v>1952</v>
      </c>
      <c r="P105" s="137" t="n">
        <f aca="false">Q105+1</f>
        <v>1951</v>
      </c>
      <c r="Q105" s="137" t="n">
        <f aca="false">R105+1</f>
        <v>1950</v>
      </c>
      <c r="R105" s="227" t="n">
        <f aca="false">S105+1</f>
        <v>1949</v>
      </c>
      <c r="S105" s="139" t="n">
        <f aca="false">T105+1</f>
        <v>1948</v>
      </c>
      <c r="T105" s="137" t="n">
        <f aca="false">U105+1</f>
        <v>1947</v>
      </c>
      <c r="U105" s="137" t="n">
        <f aca="false">V105+1</f>
        <v>1946</v>
      </c>
      <c r="V105" s="138" t="n">
        <f aca="false">W105+1</f>
        <v>1945</v>
      </c>
      <c r="W105" s="139" t="n">
        <f aca="false">X105+1</f>
        <v>1944</v>
      </c>
      <c r="X105" s="137" t="n">
        <f aca="false">Y105+1</f>
        <v>1943</v>
      </c>
      <c r="Y105" s="137" t="n">
        <f aca="false">Z105+1</f>
        <v>1942</v>
      </c>
      <c r="Z105" s="140" t="n">
        <f aca="false">Z104+20</f>
        <v>1941</v>
      </c>
      <c r="AA105" s="83" t="n">
        <f aca="false">AA106+20</f>
        <v>2641</v>
      </c>
      <c r="AB105" s="84" t="n">
        <f aca="false">AA105+1</f>
        <v>2642</v>
      </c>
      <c r="AC105" s="84" t="n">
        <f aca="false">AB105+1</f>
        <v>2643</v>
      </c>
      <c r="AD105" s="85" t="n">
        <f aca="false">AC105+1</f>
        <v>2644</v>
      </c>
      <c r="AE105" s="84" t="n">
        <f aca="false">AD105+1</f>
        <v>2645</v>
      </c>
      <c r="AF105" s="84" t="n">
        <f aca="false">AE105+1</f>
        <v>2646</v>
      </c>
      <c r="AG105" s="84" t="n">
        <f aca="false">AF105+1</f>
        <v>2647</v>
      </c>
      <c r="AH105" s="85" t="n">
        <f aca="false">AG105+1</f>
        <v>2648</v>
      </c>
      <c r="AI105" s="84" t="n">
        <f aca="false">AH105+1</f>
        <v>2649</v>
      </c>
      <c r="AJ105" s="84" t="n">
        <f aca="false">AI105+1</f>
        <v>2650</v>
      </c>
      <c r="AK105" s="84" t="n">
        <f aca="false">AJ105+1</f>
        <v>2651</v>
      </c>
      <c r="AL105" s="200" t="n">
        <f aca="false">AK105+1</f>
        <v>2652</v>
      </c>
      <c r="AM105" s="84" t="n">
        <f aca="false">AL105+1</f>
        <v>2653</v>
      </c>
      <c r="AN105" s="84" t="n">
        <f aca="false">AM105+1</f>
        <v>2654</v>
      </c>
      <c r="AO105" s="84" t="n">
        <f aca="false">AN105+1</f>
        <v>2655</v>
      </c>
      <c r="AP105" s="85" t="n">
        <f aca="false">AO105+1</f>
        <v>2656</v>
      </c>
      <c r="AQ105" s="84" t="n">
        <f aca="false">AP105+1</f>
        <v>2657</v>
      </c>
      <c r="AR105" s="155" t="n">
        <f aca="false">AQ105+1</f>
        <v>2658</v>
      </c>
      <c r="AS105" s="84" t="n">
        <f aca="false">AR105+1</f>
        <v>2659</v>
      </c>
      <c r="AT105" s="87" t="n">
        <f aca="false">AS105+1</f>
        <v>2660</v>
      </c>
      <c r="AU105" s="67" t="n">
        <v>1</v>
      </c>
      <c r="AV105" s="70"/>
      <c r="AX105" s="52"/>
      <c r="AY105" s="54" t="s">
        <v>210</v>
      </c>
      <c r="AZ105" s="69" t="s">
        <v>211</v>
      </c>
    </row>
    <row r="106" customFormat="false" ht="16.95" hidden="false" customHeight="true" outlineLevel="0" collapsed="false">
      <c r="A106" s="82" t="s">
        <v>212</v>
      </c>
      <c r="B106" s="54"/>
      <c r="C106" s="52"/>
      <c r="D106" s="51"/>
      <c r="E106" s="70" t="n">
        <f aca="false">E104+1</f>
        <v>50</v>
      </c>
      <c r="F106" s="71" t="n">
        <v>1</v>
      </c>
      <c r="G106" s="72" t="n">
        <f aca="false">H106+1</f>
        <v>1980</v>
      </c>
      <c r="H106" s="73" t="n">
        <f aca="false">I106+1</f>
        <v>1979</v>
      </c>
      <c r="I106" s="73" t="n">
        <f aca="false">J106+1</f>
        <v>1978</v>
      </c>
      <c r="J106" s="74" t="n">
        <f aca="false">K106+1</f>
        <v>1977</v>
      </c>
      <c r="K106" s="75" t="n">
        <f aca="false">L106+1</f>
        <v>1976</v>
      </c>
      <c r="L106" s="73" t="n">
        <f aca="false">M106+1</f>
        <v>1975</v>
      </c>
      <c r="M106" s="73" t="n">
        <f aca="false">N106+1</f>
        <v>1974</v>
      </c>
      <c r="N106" s="74" t="n">
        <f aca="false">O106+1</f>
        <v>1973</v>
      </c>
      <c r="O106" s="75" t="n">
        <f aca="false">P106+1</f>
        <v>1972</v>
      </c>
      <c r="P106" s="73" t="n">
        <f aca="false">Q106+1</f>
        <v>1971</v>
      </c>
      <c r="Q106" s="73" t="n">
        <f aca="false">R106+1</f>
        <v>1970</v>
      </c>
      <c r="R106" s="74" t="n">
        <f aca="false">S106+1</f>
        <v>1969</v>
      </c>
      <c r="S106" s="75" t="n">
        <f aca="false">T106+1</f>
        <v>1968</v>
      </c>
      <c r="T106" s="73" t="n">
        <f aca="false">U106+1</f>
        <v>1967</v>
      </c>
      <c r="U106" s="73" t="n">
        <f aca="false">V106+1</f>
        <v>1966</v>
      </c>
      <c r="V106" s="74" t="n">
        <f aca="false">W106+1</f>
        <v>1965</v>
      </c>
      <c r="W106" s="75" t="n">
        <f aca="false">X106+1</f>
        <v>1964</v>
      </c>
      <c r="X106" s="73" t="n">
        <f aca="false">Y106+1</f>
        <v>1963</v>
      </c>
      <c r="Y106" s="73" t="n">
        <f aca="false">Z106+1</f>
        <v>1962</v>
      </c>
      <c r="Z106" s="77" t="n">
        <f aca="false">Z105+20</f>
        <v>1961</v>
      </c>
      <c r="AA106" s="72" t="n">
        <f aca="false">AA107+20</f>
        <v>2621</v>
      </c>
      <c r="AB106" s="73" t="n">
        <f aca="false">AA106+1</f>
        <v>2622</v>
      </c>
      <c r="AC106" s="73" t="n">
        <f aca="false">AB106+1</f>
        <v>2623</v>
      </c>
      <c r="AD106" s="74" t="n">
        <f aca="false">AC106+1</f>
        <v>2624</v>
      </c>
      <c r="AE106" s="79" t="n">
        <f aca="false">AD106+1</f>
        <v>2625</v>
      </c>
      <c r="AF106" s="79" t="n">
        <f aca="false">AE106+1</f>
        <v>2626</v>
      </c>
      <c r="AG106" s="79" t="n">
        <f aca="false">AF106+1</f>
        <v>2627</v>
      </c>
      <c r="AH106" s="74" t="n">
        <f aca="false">AG106+1</f>
        <v>2628</v>
      </c>
      <c r="AI106" s="73" t="n">
        <f aca="false">AH106+1</f>
        <v>2629</v>
      </c>
      <c r="AJ106" s="73" t="n">
        <f aca="false">AI106+1</f>
        <v>2630</v>
      </c>
      <c r="AK106" s="73" t="n">
        <f aca="false">AJ106+1</f>
        <v>2631</v>
      </c>
      <c r="AL106" s="74" t="n">
        <f aca="false">AK106+1</f>
        <v>2632</v>
      </c>
      <c r="AM106" s="76" t="n">
        <f aca="false">AL106+1</f>
        <v>2633</v>
      </c>
      <c r="AN106" s="73" t="n">
        <f aca="false">AM106+1</f>
        <v>2634</v>
      </c>
      <c r="AO106" s="73" t="n">
        <f aca="false">AN106+1</f>
        <v>2635</v>
      </c>
      <c r="AP106" s="74" t="n">
        <f aca="false">AO106+1</f>
        <v>2636</v>
      </c>
      <c r="AQ106" s="73" t="n">
        <f aca="false">AP106+1</f>
        <v>2637</v>
      </c>
      <c r="AR106" s="73" t="n">
        <f aca="false">AQ106+1</f>
        <v>2638</v>
      </c>
      <c r="AS106" s="73" t="n">
        <f aca="false">AR106+1</f>
        <v>2639</v>
      </c>
      <c r="AT106" s="77" t="n">
        <f aca="false">AS106+1</f>
        <v>2640</v>
      </c>
      <c r="AU106" s="81" t="n">
        <v>2</v>
      </c>
      <c r="AV106" s="70" t="n">
        <f aca="false">AV104-1</f>
        <v>66</v>
      </c>
      <c r="AW106" s="51"/>
      <c r="AX106" s="52"/>
      <c r="AY106" s="54"/>
      <c r="AZ106" s="82" t="s">
        <v>213</v>
      </c>
    </row>
    <row r="107" customFormat="false" ht="16.95" hidden="false" customHeight="true" outlineLevel="0" collapsed="false">
      <c r="A107" s="69"/>
      <c r="B107" s="54"/>
      <c r="C107" s="52"/>
      <c r="D107" s="51"/>
      <c r="E107" s="70"/>
      <c r="F107" s="55" t="n">
        <v>2</v>
      </c>
      <c r="G107" s="83" t="n">
        <f aca="false">H107+1</f>
        <v>2000</v>
      </c>
      <c r="H107" s="84" t="n">
        <f aca="false">I107+1</f>
        <v>1999</v>
      </c>
      <c r="I107" s="84" t="n">
        <f aca="false">J107+1</f>
        <v>1998</v>
      </c>
      <c r="J107" s="85" t="n">
        <f aca="false">K107+1</f>
        <v>1997</v>
      </c>
      <c r="K107" s="86" t="n">
        <f aca="false">L107+1</f>
        <v>1996</v>
      </c>
      <c r="L107" s="84" t="n">
        <f aca="false">M107+1</f>
        <v>1995</v>
      </c>
      <c r="M107" s="84" t="n">
        <f aca="false">N107+1</f>
        <v>1994</v>
      </c>
      <c r="N107" s="85" t="n">
        <f aca="false">O107+1</f>
        <v>1993</v>
      </c>
      <c r="O107" s="86" t="n">
        <f aca="false">P107+1</f>
        <v>1992</v>
      </c>
      <c r="P107" s="84" t="n">
        <f aca="false">Q107+1</f>
        <v>1991</v>
      </c>
      <c r="Q107" s="84" t="n">
        <f aca="false">R107+1</f>
        <v>1990</v>
      </c>
      <c r="R107" s="85" t="n">
        <f aca="false">S107+1</f>
        <v>1989</v>
      </c>
      <c r="S107" s="86" t="n">
        <f aca="false">T107+1</f>
        <v>1988</v>
      </c>
      <c r="T107" s="84" t="n">
        <f aca="false">U107+1</f>
        <v>1987</v>
      </c>
      <c r="U107" s="84" t="n">
        <f aca="false">V107+1</f>
        <v>1986</v>
      </c>
      <c r="V107" s="85" t="n">
        <f aca="false">W107+1</f>
        <v>1985</v>
      </c>
      <c r="W107" s="86" t="n">
        <f aca="false">X107+1</f>
        <v>1984</v>
      </c>
      <c r="X107" s="84" t="n">
        <f aca="false">Y107+1</f>
        <v>1983</v>
      </c>
      <c r="Y107" s="84" t="n">
        <f aca="false">Z107+1</f>
        <v>1982</v>
      </c>
      <c r="Z107" s="87" t="n">
        <f aca="false">Z106+20</f>
        <v>1981</v>
      </c>
      <c r="AA107" s="83" t="n">
        <f aca="false">AA108+20</f>
        <v>2601</v>
      </c>
      <c r="AB107" s="84" t="n">
        <f aca="false">AA107+1</f>
        <v>2602</v>
      </c>
      <c r="AC107" s="84" t="n">
        <f aca="false">AB107+1</f>
        <v>2603</v>
      </c>
      <c r="AD107" s="85" t="n">
        <v>2604</v>
      </c>
      <c r="AE107" s="89" t="n">
        <v>2606</v>
      </c>
      <c r="AF107" s="89" t="n">
        <v>2605</v>
      </c>
      <c r="AG107" s="89" t="n">
        <v>2607</v>
      </c>
      <c r="AH107" s="85" t="n">
        <f aca="false">AG107+1</f>
        <v>2608</v>
      </c>
      <c r="AI107" s="84" t="n">
        <f aca="false">AH107+1</f>
        <v>2609</v>
      </c>
      <c r="AJ107" s="155" t="n">
        <f aca="false">AI107+1</f>
        <v>2610</v>
      </c>
      <c r="AK107" s="84" t="n">
        <f aca="false">AJ107+1</f>
        <v>2611</v>
      </c>
      <c r="AL107" s="85" t="n">
        <f aca="false">AK107+1</f>
        <v>2612</v>
      </c>
      <c r="AM107" s="84" t="n">
        <f aca="false">AL107+1</f>
        <v>2613</v>
      </c>
      <c r="AN107" s="84" t="n">
        <f aca="false">AM107+1</f>
        <v>2614</v>
      </c>
      <c r="AO107" s="84" t="n">
        <f aca="false">AN107+1</f>
        <v>2615</v>
      </c>
      <c r="AP107" s="85" t="n">
        <f aca="false">AO107+1</f>
        <v>2616</v>
      </c>
      <c r="AQ107" s="84" t="n">
        <f aca="false">AP107+1</f>
        <v>2617</v>
      </c>
      <c r="AR107" s="84" t="n">
        <f aca="false">AQ107+1</f>
        <v>2618</v>
      </c>
      <c r="AS107" s="84" t="n">
        <f aca="false">AR107+1</f>
        <v>2619</v>
      </c>
      <c r="AT107" s="87" t="n">
        <f aca="false">AS107+1</f>
        <v>2620</v>
      </c>
      <c r="AU107" s="67" t="n">
        <v>1</v>
      </c>
      <c r="AV107" s="70"/>
      <c r="AW107" s="51"/>
      <c r="AX107" s="52"/>
      <c r="AY107" s="54"/>
      <c r="AZ107" s="69"/>
    </row>
    <row r="108" customFormat="false" ht="16.95" hidden="false" customHeight="true" outlineLevel="0" collapsed="false">
      <c r="A108" s="36"/>
      <c r="B108" s="54"/>
      <c r="C108" s="52"/>
      <c r="D108" s="51"/>
      <c r="E108" s="70" t="n">
        <f aca="false">E106+1</f>
        <v>51</v>
      </c>
      <c r="F108" s="71" t="n">
        <v>1</v>
      </c>
      <c r="G108" s="145" t="n">
        <f aca="false">H108+1</f>
        <v>2020</v>
      </c>
      <c r="H108" s="146" t="n">
        <f aca="false">I108+1</f>
        <v>2019</v>
      </c>
      <c r="I108" s="146" t="n">
        <f aca="false">J108+1</f>
        <v>2018</v>
      </c>
      <c r="J108" s="147" t="n">
        <f aca="false">K108+1</f>
        <v>2017</v>
      </c>
      <c r="K108" s="148" t="n">
        <f aca="false">L108+1</f>
        <v>2016</v>
      </c>
      <c r="L108" s="146" t="n">
        <f aca="false">M108+1</f>
        <v>2015</v>
      </c>
      <c r="M108" s="146" t="n">
        <f aca="false">N108+1</f>
        <v>2014</v>
      </c>
      <c r="N108" s="147" t="n">
        <f aca="false">O108+1</f>
        <v>2013</v>
      </c>
      <c r="O108" s="148" t="n">
        <f aca="false">P108+1</f>
        <v>2012</v>
      </c>
      <c r="P108" s="146" t="n">
        <f aca="false">Q108+1</f>
        <v>2011</v>
      </c>
      <c r="Q108" s="146" t="n">
        <f aca="false">R108+1</f>
        <v>2010</v>
      </c>
      <c r="R108" s="147" t="n">
        <f aca="false">S108+1</f>
        <v>2009</v>
      </c>
      <c r="S108" s="148" t="n">
        <f aca="false">T108+1</f>
        <v>2008</v>
      </c>
      <c r="T108" s="146" t="n">
        <f aca="false">U108+1</f>
        <v>2007</v>
      </c>
      <c r="U108" s="146" t="n">
        <f aca="false">V108+1</f>
        <v>2006</v>
      </c>
      <c r="V108" s="203" t="n">
        <f aca="false">W108+1</f>
        <v>2005</v>
      </c>
      <c r="W108" s="148" t="n">
        <f aca="false">X108+1</f>
        <v>2004</v>
      </c>
      <c r="X108" s="146" t="n">
        <f aca="false">Y108+1</f>
        <v>2003</v>
      </c>
      <c r="Y108" s="146" t="n">
        <f aca="false">Z108+1</f>
        <v>2002</v>
      </c>
      <c r="Z108" s="149" t="n">
        <f aca="false">Z107+20</f>
        <v>2001</v>
      </c>
      <c r="AA108" s="145" t="n">
        <f aca="false">AA109+20</f>
        <v>2581</v>
      </c>
      <c r="AB108" s="146" t="n">
        <f aca="false">AA108+1</f>
        <v>2582</v>
      </c>
      <c r="AC108" s="146" t="n">
        <f aca="false">AB108+1</f>
        <v>2583</v>
      </c>
      <c r="AD108" s="147" t="n">
        <f aca="false">AC108+1</f>
        <v>2584</v>
      </c>
      <c r="AE108" s="146" t="n">
        <f aca="false">AD108+1</f>
        <v>2585</v>
      </c>
      <c r="AF108" s="146" t="n">
        <f aca="false">AE108+1</f>
        <v>2586</v>
      </c>
      <c r="AG108" s="146" t="n">
        <f aca="false">AF108+1</f>
        <v>2587</v>
      </c>
      <c r="AH108" s="147" t="n">
        <f aca="false">AG108+1</f>
        <v>2588</v>
      </c>
      <c r="AI108" s="146" t="n">
        <f aca="false">AH108+1</f>
        <v>2589</v>
      </c>
      <c r="AJ108" s="146" t="n">
        <f aca="false">AI108+1</f>
        <v>2590</v>
      </c>
      <c r="AK108" s="146" t="n">
        <f aca="false">AJ108+1</f>
        <v>2591</v>
      </c>
      <c r="AL108" s="147" t="n">
        <f aca="false">AK108+1</f>
        <v>2592</v>
      </c>
      <c r="AM108" s="146" t="n">
        <f aca="false">AL108+1</f>
        <v>2593</v>
      </c>
      <c r="AN108" s="146" t="n">
        <f aca="false">AM108+1</f>
        <v>2594</v>
      </c>
      <c r="AO108" s="146" t="n">
        <f aca="false">AN108+1</f>
        <v>2595</v>
      </c>
      <c r="AP108" s="147" t="n">
        <f aca="false">AO108+1</f>
        <v>2596</v>
      </c>
      <c r="AQ108" s="146" t="n">
        <f aca="false">AP108+1</f>
        <v>2597</v>
      </c>
      <c r="AR108" s="146" t="n">
        <f aca="false">AQ108+1</f>
        <v>2598</v>
      </c>
      <c r="AS108" s="146" t="n">
        <f aca="false">AR108+1</f>
        <v>2599</v>
      </c>
      <c r="AT108" s="149" t="n">
        <f aca="false">AS108+1</f>
        <v>2600</v>
      </c>
      <c r="AU108" s="81" t="n">
        <v>2</v>
      </c>
      <c r="AV108" s="70" t="n">
        <f aca="false">AV106-1</f>
        <v>65</v>
      </c>
      <c r="AW108" s="51"/>
      <c r="AX108" s="52"/>
      <c r="AY108" s="54"/>
      <c r="AZ108" s="36"/>
    </row>
    <row r="109" customFormat="false" ht="16.95" hidden="false" customHeight="true" outlineLevel="0" collapsed="false">
      <c r="A109" s="69"/>
      <c r="B109" s="54" t="s">
        <v>214</v>
      </c>
      <c r="C109" s="53" t="s">
        <v>73</v>
      </c>
      <c r="D109" s="51"/>
      <c r="E109" s="70"/>
      <c r="F109" s="55" t="n">
        <v>2</v>
      </c>
      <c r="G109" s="150" t="n">
        <f aca="false">H109+1</f>
        <v>2040</v>
      </c>
      <c r="H109" s="151" t="n">
        <f aca="false">I109+1</f>
        <v>2039</v>
      </c>
      <c r="I109" s="151" t="n">
        <f aca="false">J109+1</f>
        <v>2038</v>
      </c>
      <c r="J109" s="152" t="n">
        <f aca="false">K109+1</f>
        <v>2037</v>
      </c>
      <c r="K109" s="153" t="n">
        <f aca="false">L109+1</f>
        <v>2036</v>
      </c>
      <c r="L109" s="151" t="n">
        <f aca="false">M109+1</f>
        <v>2035</v>
      </c>
      <c r="M109" s="151" t="n">
        <f aca="false">N109+1</f>
        <v>2034</v>
      </c>
      <c r="N109" s="152" t="n">
        <f aca="false">O109+1</f>
        <v>2033</v>
      </c>
      <c r="O109" s="153" t="n">
        <f aca="false">P109+1</f>
        <v>2032</v>
      </c>
      <c r="P109" s="151" t="n">
        <f aca="false">Q109+1</f>
        <v>2031</v>
      </c>
      <c r="Q109" s="151" t="n">
        <f aca="false">R109+1</f>
        <v>2030</v>
      </c>
      <c r="R109" s="152" t="n">
        <f aca="false">S109+1</f>
        <v>2029</v>
      </c>
      <c r="S109" s="153" t="n">
        <f aca="false">T109+1</f>
        <v>2028</v>
      </c>
      <c r="T109" s="151" t="n">
        <f aca="false">U109+1</f>
        <v>2027</v>
      </c>
      <c r="U109" s="151" t="n">
        <f aca="false">V109+1</f>
        <v>2026</v>
      </c>
      <c r="V109" s="152" t="n">
        <f aca="false">W109+1</f>
        <v>2025</v>
      </c>
      <c r="W109" s="153" t="n">
        <f aca="false">X109+1</f>
        <v>2024</v>
      </c>
      <c r="X109" s="151" t="n">
        <f aca="false">Y109+1</f>
        <v>2023</v>
      </c>
      <c r="Y109" s="151" t="n">
        <f aca="false">Z109+1</f>
        <v>2022</v>
      </c>
      <c r="Z109" s="154" t="n">
        <f aca="false">Z108+20</f>
        <v>2021</v>
      </c>
      <c r="AA109" s="83" t="n">
        <f aca="false">AA110+20</f>
        <v>2561</v>
      </c>
      <c r="AB109" s="84" t="n">
        <f aca="false">AA109+1</f>
        <v>2562</v>
      </c>
      <c r="AC109" s="84" t="n">
        <f aca="false">AB109+1</f>
        <v>2563</v>
      </c>
      <c r="AD109" s="85" t="n">
        <f aca="false">AC109+1</f>
        <v>2564</v>
      </c>
      <c r="AE109" s="84" t="n">
        <f aca="false">AD109+1</f>
        <v>2565</v>
      </c>
      <c r="AF109" s="84" t="n">
        <f aca="false">AE109+1</f>
        <v>2566</v>
      </c>
      <c r="AG109" s="84" t="n">
        <f aca="false">AF109+1</f>
        <v>2567</v>
      </c>
      <c r="AH109" s="85" t="n">
        <f aca="false">AG109+1</f>
        <v>2568</v>
      </c>
      <c r="AI109" s="84" t="n">
        <f aca="false">AH109+1</f>
        <v>2569</v>
      </c>
      <c r="AJ109" s="84" t="n">
        <f aca="false">AI109+1</f>
        <v>2570</v>
      </c>
      <c r="AK109" s="84" t="n">
        <f aca="false">AJ109+1</f>
        <v>2571</v>
      </c>
      <c r="AL109" s="85" t="n">
        <f aca="false">AK109+1</f>
        <v>2572</v>
      </c>
      <c r="AM109" s="84" t="n">
        <f aca="false">AL109+1</f>
        <v>2573</v>
      </c>
      <c r="AN109" s="84" t="n">
        <f aca="false">AM109+1</f>
        <v>2574</v>
      </c>
      <c r="AO109" s="84" t="n">
        <f aca="false">AN109+1</f>
        <v>2575</v>
      </c>
      <c r="AP109" s="85" t="n">
        <f aca="false">AO109+1</f>
        <v>2576</v>
      </c>
      <c r="AQ109" s="84" t="n">
        <f aca="false">AP109+1</f>
        <v>2577</v>
      </c>
      <c r="AR109" s="84" t="n">
        <f aca="false">AQ109+1</f>
        <v>2578</v>
      </c>
      <c r="AS109" s="84" t="n">
        <f aca="false">AR109+1</f>
        <v>2579</v>
      </c>
      <c r="AT109" s="87" t="n">
        <f aca="false">AS109+1</f>
        <v>2580</v>
      </c>
      <c r="AU109" s="67" t="n">
        <v>1</v>
      </c>
      <c r="AV109" s="70"/>
      <c r="AW109" s="51"/>
      <c r="AX109" s="135"/>
      <c r="AY109" s="54" t="s">
        <v>215</v>
      </c>
      <c r="AZ109" s="99"/>
    </row>
    <row r="110" customFormat="false" ht="16.95" hidden="false" customHeight="true" outlineLevel="0" collapsed="false">
      <c r="A110" s="69"/>
      <c r="B110" s="54"/>
      <c r="C110" s="52" t="s">
        <v>87</v>
      </c>
      <c r="D110" s="51"/>
      <c r="E110" s="70" t="n">
        <f aca="false">E108+1</f>
        <v>52</v>
      </c>
      <c r="F110" s="71" t="n">
        <v>1</v>
      </c>
      <c r="G110" s="72" t="n">
        <f aca="false">H110+1</f>
        <v>2060</v>
      </c>
      <c r="H110" s="73" t="n">
        <f aca="false">I110+1</f>
        <v>2059</v>
      </c>
      <c r="I110" s="73" t="n">
        <f aca="false">J110+1</f>
        <v>2058</v>
      </c>
      <c r="J110" s="80" t="n">
        <f aca="false">K110+1</f>
        <v>2057</v>
      </c>
      <c r="K110" s="185" t="n">
        <f aca="false">L110+1</f>
        <v>2056</v>
      </c>
      <c r="L110" s="73" t="n">
        <f aca="false">M110+1</f>
        <v>2055</v>
      </c>
      <c r="M110" s="73" t="n">
        <f aca="false">N110+1</f>
        <v>2054</v>
      </c>
      <c r="N110" s="74" t="n">
        <f aca="false">O110+1</f>
        <v>2053</v>
      </c>
      <c r="O110" s="75" t="n">
        <f aca="false">P110+1</f>
        <v>2052</v>
      </c>
      <c r="P110" s="73" t="n">
        <f aca="false">Q110+1</f>
        <v>2051</v>
      </c>
      <c r="Q110" s="73" t="n">
        <f aca="false">R110+1</f>
        <v>2050</v>
      </c>
      <c r="R110" s="74" t="n">
        <f aca="false">S110+1</f>
        <v>2049</v>
      </c>
      <c r="S110" s="75" t="n">
        <f aca="false">T110+1</f>
        <v>2048</v>
      </c>
      <c r="T110" s="73" t="n">
        <f aca="false">U110+1</f>
        <v>2047</v>
      </c>
      <c r="U110" s="73" t="n">
        <f aca="false">V110+1</f>
        <v>2046</v>
      </c>
      <c r="V110" s="74" t="n">
        <f aca="false">W110+1</f>
        <v>2045</v>
      </c>
      <c r="W110" s="75" t="n">
        <f aca="false">X110+1</f>
        <v>2044</v>
      </c>
      <c r="X110" s="73" t="n">
        <f aca="false">Y110+1</f>
        <v>2043</v>
      </c>
      <c r="Y110" s="73" t="n">
        <f aca="false">Z110+1</f>
        <v>2042</v>
      </c>
      <c r="Z110" s="187" t="n">
        <f aca="false">Z109+20</f>
        <v>2041</v>
      </c>
      <c r="AA110" s="78" t="n">
        <v>2541</v>
      </c>
      <c r="AB110" s="79" t="n">
        <f aca="false">AA110+1</f>
        <v>2542</v>
      </c>
      <c r="AC110" s="73" t="n">
        <f aca="false">AB110+1</f>
        <v>2543</v>
      </c>
      <c r="AD110" s="74" t="n">
        <f aca="false">AC110+1</f>
        <v>2544</v>
      </c>
      <c r="AE110" s="73" t="n">
        <f aca="false">AD110+1</f>
        <v>2545</v>
      </c>
      <c r="AF110" s="73" t="n">
        <f aca="false">AE110+1</f>
        <v>2546</v>
      </c>
      <c r="AG110" s="73" t="n">
        <f aca="false">AF110+1</f>
        <v>2547</v>
      </c>
      <c r="AH110" s="74" t="n">
        <f aca="false">AG110+1</f>
        <v>2548</v>
      </c>
      <c r="AI110" s="73" t="n">
        <f aca="false">AH110+1</f>
        <v>2549</v>
      </c>
      <c r="AJ110" s="73" t="n">
        <f aca="false">AI110+1</f>
        <v>2550</v>
      </c>
      <c r="AK110" s="73" t="n">
        <f aca="false">AJ110+1</f>
        <v>2551</v>
      </c>
      <c r="AL110" s="74" t="n">
        <f aca="false">AK110+1</f>
        <v>2552</v>
      </c>
      <c r="AM110" s="73" t="n">
        <f aca="false">AL110+1</f>
        <v>2553</v>
      </c>
      <c r="AN110" s="73" t="n">
        <f aca="false">AM110+1</f>
        <v>2554</v>
      </c>
      <c r="AO110" s="73" t="n">
        <f aca="false">AN110+1</f>
        <v>2555</v>
      </c>
      <c r="AP110" s="74" t="n">
        <f aca="false">AO110+1</f>
        <v>2556</v>
      </c>
      <c r="AQ110" s="73" t="n">
        <f aca="false">AP110+1</f>
        <v>2557</v>
      </c>
      <c r="AR110" s="73" t="n">
        <f aca="false">AQ110+1</f>
        <v>2558</v>
      </c>
      <c r="AS110" s="73" t="n">
        <f aca="false">AR110+1</f>
        <v>2559</v>
      </c>
      <c r="AT110" s="77" t="n">
        <f aca="false">AS110+1</f>
        <v>2560</v>
      </c>
      <c r="AU110" s="81" t="n">
        <v>2</v>
      </c>
      <c r="AV110" s="70" t="n">
        <f aca="false">AV108-1</f>
        <v>64</v>
      </c>
      <c r="AW110" s="51"/>
      <c r="AX110" s="141" t="s">
        <v>89</v>
      </c>
      <c r="AY110" s="54"/>
      <c r="AZ110" s="69"/>
    </row>
    <row r="111" customFormat="false" ht="16.95" hidden="false" customHeight="true" outlineLevel="0" collapsed="false">
      <c r="A111" s="69"/>
      <c r="B111" s="54"/>
      <c r="C111" s="52"/>
      <c r="D111" s="51"/>
      <c r="E111" s="70"/>
      <c r="F111" s="55" t="n">
        <v>2</v>
      </c>
      <c r="G111" s="83" t="n">
        <f aca="false">H111+1</f>
        <v>2080</v>
      </c>
      <c r="H111" s="155" t="n">
        <f aca="false">I111+1</f>
        <v>2079</v>
      </c>
      <c r="I111" s="84" t="n">
        <f aca="false">J111+1</f>
        <v>2078</v>
      </c>
      <c r="J111" s="90" t="n">
        <v>2077</v>
      </c>
      <c r="K111" s="159" t="n">
        <v>2096</v>
      </c>
      <c r="L111" s="84" t="n">
        <f aca="false">M111+1</f>
        <v>2075</v>
      </c>
      <c r="M111" s="84" t="n">
        <f aca="false">N111+1</f>
        <v>2074</v>
      </c>
      <c r="N111" s="85" t="n">
        <f aca="false">O111+1</f>
        <v>2073</v>
      </c>
      <c r="O111" s="86" t="n">
        <f aca="false">P111+1</f>
        <v>2072</v>
      </c>
      <c r="P111" s="84" t="n">
        <f aca="false">Q111+1</f>
        <v>2071</v>
      </c>
      <c r="Q111" s="170" t="n">
        <f aca="false">R111+1</f>
        <v>2070</v>
      </c>
      <c r="R111" s="85" t="n">
        <f aca="false">S111+1</f>
        <v>2069</v>
      </c>
      <c r="S111" s="86" t="n">
        <f aca="false">T111+1</f>
        <v>2068</v>
      </c>
      <c r="T111" s="84" t="n">
        <f aca="false">U111+1</f>
        <v>2067</v>
      </c>
      <c r="U111" s="84" t="n">
        <f aca="false">V111+1</f>
        <v>2066</v>
      </c>
      <c r="V111" s="85" t="n">
        <f aca="false">W111+1</f>
        <v>2065</v>
      </c>
      <c r="W111" s="86" t="n">
        <f aca="false">X111+1</f>
        <v>2064</v>
      </c>
      <c r="X111" s="84" t="n">
        <f aca="false">Y111+1</f>
        <v>2063</v>
      </c>
      <c r="Y111" s="84" t="n">
        <f aca="false">Z111+1</f>
        <v>2062</v>
      </c>
      <c r="Z111" s="188" t="n">
        <f aca="false">Z110+20</f>
        <v>2061</v>
      </c>
      <c r="AA111" s="88" t="n">
        <v>2522</v>
      </c>
      <c r="AB111" s="89" t="n">
        <v>2521</v>
      </c>
      <c r="AC111" s="84" t="n">
        <v>2523</v>
      </c>
      <c r="AD111" s="85" t="n">
        <f aca="false">AC111+1</f>
        <v>2524</v>
      </c>
      <c r="AE111" s="84" t="n">
        <f aca="false">AD111+1</f>
        <v>2525</v>
      </c>
      <c r="AF111" s="84" t="n">
        <f aca="false">AE111+1</f>
        <v>2526</v>
      </c>
      <c r="AG111" s="84" t="n">
        <f aca="false">AF111+1</f>
        <v>2527</v>
      </c>
      <c r="AH111" s="85" t="n">
        <f aca="false">AG111+1</f>
        <v>2528</v>
      </c>
      <c r="AI111" s="155" t="n">
        <f aca="false">AH111+1</f>
        <v>2529</v>
      </c>
      <c r="AJ111" s="84" t="n">
        <f aca="false">AI111+1</f>
        <v>2530</v>
      </c>
      <c r="AK111" s="84" t="n">
        <f aca="false">AJ111+1</f>
        <v>2531</v>
      </c>
      <c r="AL111" s="85" t="n">
        <f aca="false">AK111+1</f>
        <v>2532</v>
      </c>
      <c r="AM111" s="84" t="n">
        <f aca="false">AL111+1</f>
        <v>2533</v>
      </c>
      <c r="AN111" s="84" t="n">
        <f aca="false">AM111+1</f>
        <v>2534</v>
      </c>
      <c r="AO111" s="84" t="n">
        <f aca="false">AN111+1</f>
        <v>2535</v>
      </c>
      <c r="AP111" s="85" t="n">
        <f aca="false">AO111+1</f>
        <v>2536</v>
      </c>
      <c r="AQ111" s="84" t="n">
        <f aca="false">AP111+1</f>
        <v>2537</v>
      </c>
      <c r="AR111" s="84" t="n">
        <f aca="false">AQ111+1</f>
        <v>2538</v>
      </c>
      <c r="AS111" s="84" t="n">
        <f aca="false">AR111+1</f>
        <v>2539</v>
      </c>
      <c r="AT111" s="87" t="n">
        <f aca="false">AS111+1</f>
        <v>2540</v>
      </c>
      <c r="AU111" s="67" t="n">
        <v>1</v>
      </c>
      <c r="AV111" s="70"/>
      <c r="AW111" s="51"/>
      <c r="AX111" s="52"/>
      <c r="AY111" s="54"/>
      <c r="AZ111" s="69"/>
    </row>
    <row r="112" customFormat="false" ht="16.95" hidden="false" customHeight="true" outlineLevel="0" collapsed="false">
      <c r="A112" s="53" t="s">
        <v>216</v>
      </c>
      <c r="B112" s="54"/>
      <c r="C112" s="52"/>
      <c r="D112" s="134" t="s">
        <v>110</v>
      </c>
      <c r="E112" s="70" t="n">
        <f aca="false">E110+1</f>
        <v>53</v>
      </c>
      <c r="F112" s="71" t="n">
        <v>1</v>
      </c>
      <c r="G112" s="92" t="n">
        <f aca="false">H112+1</f>
        <v>2100</v>
      </c>
      <c r="H112" s="93" t="n">
        <f aca="false">I112+1</f>
        <v>2099</v>
      </c>
      <c r="I112" s="93" t="n">
        <f aca="false">J112+1</f>
        <v>2098</v>
      </c>
      <c r="J112" s="191" t="n">
        <v>2097</v>
      </c>
      <c r="K112" s="192" t="n">
        <v>2076</v>
      </c>
      <c r="L112" s="93" t="n">
        <f aca="false">M112+1</f>
        <v>2095</v>
      </c>
      <c r="M112" s="93" t="n">
        <f aca="false">N112+1</f>
        <v>2094</v>
      </c>
      <c r="N112" s="94" t="n">
        <f aca="false">O112+1</f>
        <v>2093</v>
      </c>
      <c r="O112" s="95" t="n">
        <f aca="false">P112+1</f>
        <v>2092</v>
      </c>
      <c r="P112" s="93" t="n">
        <f aca="false">Q112+1</f>
        <v>2091</v>
      </c>
      <c r="Q112" s="93" t="n">
        <f aca="false">R112+1</f>
        <v>2090</v>
      </c>
      <c r="R112" s="94" t="n">
        <f aca="false">S112+1</f>
        <v>2089</v>
      </c>
      <c r="S112" s="95" t="n">
        <f aca="false">T112+1</f>
        <v>2088</v>
      </c>
      <c r="T112" s="93" t="n">
        <f aca="false">U112+1</f>
        <v>2087</v>
      </c>
      <c r="U112" s="93" t="n">
        <f aca="false">V112+1</f>
        <v>2086</v>
      </c>
      <c r="V112" s="228" t="n">
        <f aca="false">W112+1</f>
        <v>2085</v>
      </c>
      <c r="W112" s="95" t="n">
        <f aca="false">X112+1</f>
        <v>2084</v>
      </c>
      <c r="X112" s="93" t="n">
        <f aca="false">Y112+1</f>
        <v>2083</v>
      </c>
      <c r="Y112" s="93" t="n">
        <f aca="false">Z112+1</f>
        <v>2082</v>
      </c>
      <c r="Z112" s="193" t="n">
        <f aca="false">Z111+20</f>
        <v>2081</v>
      </c>
      <c r="AA112" s="189" t="n">
        <f aca="false">AA113+20</f>
        <v>2501</v>
      </c>
      <c r="AB112" s="190" t="n">
        <f aca="false">AA112+1</f>
        <v>2502</v>
      </c>
      <c r="AC112" s="93" t="n">
        <f aca="false">AB112+1</f>
        <v>2503</v>
      </c>
      <c r="AD112" s="229" t="n">
        <f aca="false">AC112+1</f>
        <v>2504</v>
      </c>
      <c r="AE112" s="93" t="n">
        <f aca="false">AD112+1</f>
        <v>2505</v>
      </c>
      <c r="AF112" s="93" t="n">
        <f aca="false">AE112+1</f>
        <v>2506</v>
      </c>
      <c r="AG112" s="93" t="n">
        <f aca="false">AF112+1</f>
        <v>2507</v>
      </c>
      <c r="AH112" s="94" t="n">
        <f aca="false">AG112+1</f>
        <v>2508</v>
      </c>
      <c r="AI112" s="93" t="n">
        <f aca="false">AH112+1</f>
        <v>2509</v>
      </c>
      <c r="AJ112" s="93" t="n">
        <f aca="false">AI112+1</f>
        <v>2510</v>
      </c>
      <c r="AK112" s="93" t="n">
        <f aca="false">AJ112+1</f>
        <v>2511</v>
      </c>
      <c r="AL112" s="94" t="n">
        <f aca="false">AK112+1</f>
        <v>2512</v>
      </c>
      <c r="AM112" s="93" t="n">
        <f aca="false">AL112+1</f>
        <v>2513</v>
      </c>
      <c r="AN112" s="93" t="n">
        <f aca="false">AM112+1</f>
        <v>2514</v>
      </c>
      <c r="AO112" s="93" t="n">
        <f aca="false">AN112+1</f>
        <v>2515</v>
      </c>
      <c r="AP112" s="94" t="n">
        <f aca="false">AO112+1</f>
        <v>2516</v>
      </c>
      <c r="AQ112" s="93" t="n">
        <f aca="false">AP112+1</f>
        <v>2517</v>
      </c>
      <c r="AR112" s="93" t="n">
        <f aca="false">AQ112+1</f>
        <v>2518</v>
      </c>
      <c r="AS112" s="93" t="n">
        <f aca="false">AR112+1</f>
        <v>2519</v>
      </c>
      <c r="AT112" s="96" t="n">
        <f aca="false">AS112+1</f>
        <v>2520</v>
      </c>
      <c r="AU112" s="81" t="n">
        <v>2</v>
      </c>
      <c r="AV112" s="70" t="n">
        <f aca="false">AV110-1</f>
        <v>63</v>
      </c>
      <c r="AX112" s="52"/>
      <c r="AY112" s="54"/>
      <c r="AZ112" s="68" t="s">
        <v>73</v>
      </c>
    </row>
    <row r="113" customFormat="false" ht="16.95" hidden="false" customHeight="true" outlineLevel="0" collapsed="false">
      <c r="A113" s="69" t="s">
        <v>217</v>
      </c>
      <c r="B113" s="54" t="s">
        <v>218</v>
      </c>
      <c r="C113" s="52"/>
      <c r="D113" s="51" t="s">
        <v>219</v>
      </c>
      <c r="E113" s="70"/>
      <c r="F113" s="55" t="n">
        <v>2</v>
      </c>
      <c r="G113" s="100" t="n">
        <f aca="false">H113+1</f>
        <v>2120</v>
      </c>
      <c r="H113" s="101" t="n">
        <f aca="false">I113+1</f>
        <v>2119</v>
      </c>
      <c r="I113" s="101" t="n">
        <f aca="false">J113+1</f>
        <v>2118</v>
      </c>
      <c r="J113" s="102" t="n">
        <f aca="false">K113+1</f>
        <v>2117</v>
      </c>
      <c r="K113" s="165" t="n">
        <f aca="false">L113+1</f>
        <v>2116</v>
      </c>
      <c r="L113" s="101" t="n">
        <f aca="false">M113+1</f>
        <v>2115</v>
      </c>
      <c r="M113" s="101" t="n">
        <f aca="false">N113+1</f>
        <v>2114</v>
      </c>
      <c r="N113" s="102" t="n">
        <f aca="false">O113+1</f>
        <v>2113</v>
      </c>
      <c r="O113" s="103" t="n">
        <f aca="false">P113+1</f>
        <v>2112</v>
      </c>
      <c r="P113" s="101" t="n">
        <f aca="false">Q113+1</f>
        <v>2111</v>
      </c>
      <c r="Q113" s="101" t="n">
        <f aca="false">R113+1</f>
        <v>2110</v>
      </c>
      <c r="R113" s="102" t="n">
        <f aca="false">S113+1</f>
        <v>2109</v>
      </c>
      <c r="S113" s="165" t="n">
        <f aca="false">T113+1</f>
        <v>2108</v>
      </c>
      <c r="T113" s="101" t="n">
        <f aca="false">U113+1</f>
        <v>2107</v>
      </c>
      <c r="U113" s="101" t="n">
        <f aca="false">V113+1</f>
        <v>2106</v>
      </c>
      <c r="V113" s="230" t="n">
        <f aca="false">W113+1</f>
        <v>2105</v>
      </c>
      <c r="W113" s="103" t="n">
        <f aca="false">X113+1</f>
        <v>2104</v>
      </c>
      <c r="X113" s="101" t="n">
        <f aca="false">Y113+1</f>
        <v>2103</v>
      </c>
      <c r="Y113" s="101" t="n">
        <f aca="false">Z113+1</f>
        <v>2102</v>
      </c>
      <c r="Z113" s="166" t="n">
        <f aca="false">Z112+20</f>
        <v>2101</v>
      </c>
      <c r="AA113" s="100" t="n">
        <f aca="false">AA114+20</f>
        <v>2481</v>
      </c>
      <c r="AB113" s="101" t="n">
        <f aca="false">AA113+1</f>
        <v>2482</v>
      </c>
      <c r="AC113" s="101" t="n">
        <f aca="false">AB113+1</f>
        <v>2483</v>
      </c>
      <c r="AD113" s="102" t="n">
        <f aca="false">AC113+1</f>
        <v>2484</v>
      </c>
      <c r="AE113" s="101" t="n">
        <f aca="false">AD113+1</f>
        <v>2485</v>
      </c>
      <c r="AF113" s="101" t="n">
        <f aca="false">AE113+1</f>
        <v>2486</v>
      </c>
      <c r="AG113" s="101" t="n">
        <f aca="false">AF113+1</f>
        <v>2487</v>
      </c>
      <c r="AH113" s="102" t="n">
        <f aca="false">AG113+1</f>
        <v>2488</v>
      </c>
      <c r="AI113" s="101" t="n">
        <f aca="false">AH113+1</f>
        <v>2489</v>
      </c>
      <c r="AJ113" s="101" t="n">
        <f aca="false">AI113+1</f>
        <v>2490</v>
      </c>
      <c r="AK113" s="101" t="n">
        <f aca="false">AJ113+1</f>
        <v>2491</v>
      </c>
      <c r="AL113" s="102" t="n">
        <f aca="false">AK113+1</f>
        <v>2492</v>
      </c>
      <c r="AM113" s="101" t="n">
        <f aca="false">AL113+1</f>
        <v>2493</v>
      </c>
      <c r="AN113" s="101" t="n">
        <f aca="false">AM113+1</f>
        <v>2494</v>
      </c>
      <c r="AO113" s="101" t="n">
        <f aca="false">AN113+1</f>
        <v>2495</v>
      </c>
      <c r="AP113" s="102" t="n">
        <f aca="false">AO113+1</f>
        <v>2496</v>
      </c>
      <c r="AQ113" s="101" t="n">
        <f aca="false">AP113+1</f>
        <v>2497</v>
      </c>
      <c r="AR113" s="101" t="n">
        <f aca="false">AQ113+1</f>
        <v>2498</v>
      </c>
      <c r="AS113" s="101" t="n">
        <f aca="false">AR113+1</f>
        <v>2499</v>
      </c>
      <c r="AT113" s="104" t="n">
        <f aca="false">AS113+1</f>
        <v>2500</v>
      </c>
      <c r="AU113" s="67" t="n">
        <v>1</v>
      </c>
      <c r="AV113" s="70"/>
      <c r="AX113" s="52"/>
      <c r="AY113" s="54" t="s">
        <v>220</v>
      </c>
      <c r="AZ113" s="69" t="s">
        <v>221</v>
      </c>
    </row>
    <row r="114" customFormat="false" ht="16.95" hidden="false" customHeight="true" outlineLevel="0" collapsed="false">
      <c r="A114" s="82" t="s">
        <v>222</v>
      </c>
      <c r="B114" s="54"/>
      <c r="C114" s="52"/>
      <c r="D114" s="51"/>
      <c r="E114" s="70" t="n">
        <f aca="false">E112+1</f>
        <v>54</v>
      </c>
      <c r="F114" s="71" t="n">
        <v>1</v>
      </c>
      <c r="G114" s="72" t="n">
        <f aca="false">H114+1</f>
        <v>2140</v>
      </c>
      <c r="H114" s="73" t="n">
        <f aca="false">I114+1</f>
        <v>2139</v>
      </c>
      <c r="I114" s="73" t="n">
        <f aca="false">J114+1</f>
        <v>2138</v>
      </c>
      <c r="J114" s="74" t="n">
        <f aca="false">K114+1</f>
        <v>2137</v>
      </c>
      <c r="K114" s="75" t="n">
        <f aca="false">L114+1</f>
        <v>2136</v>
      </c>
      <c r="L114" s="73" t="n">
        <f aca="false">M114+1</f>
        <v>2135</v>
      </c>
      <c r="M114" s="73" t="n">
        <f aca="false">N114+1</f>
        <v>2134</v>
      </c>
      <c r="N114" s="74" t="n">
        <f aca="false">O114+1</f>
        <v>2133</v>
      </c>
      <c r="O114" s="75" t="n">
        <f aca="false">P114+1</f>
        <v>2132</v>
      </c>
      <c r="P114" s="73" t="n">
        <f aca="false">Q114+1</f>
        <v>2131</v>
      </c>
      <c r="Q114" s="73" t="n">
        <f aca="false">R114+1</f>
        <v>2130</v>
      </c>
      <c r="R114" s="74" t="n">
        <f aca="false">S114+1</f>
        <v>2129</v>
      </c>
      <c r="S114" s="75" t="n">
        <f aca="false">T114+1</f>
        <v>2128</v>
      </c>
      <c r="T114" s="73" t="n">
        <f aca="false">U114+1</f>
        <v>2127</v>
      </c>
      <c r="U114" s="73" t="n">
        <f aca="false">V114+1</f>
        <v>2126</v>
      </c>
      <c r="V114" s="74" t="n">
        <f aca="false">W114+1</f>
        <v>2125</v>
      </c>
      <c r="W114" s="75" t="n">
        <f aca="false">X114+1</f>
        <v>2124</v>
      </c>
      <c r="X114" s="73" t="n">
        <f aca="false">Y114+1</f>
        <v>2123</v>
      </c>
      <c r="Y114" s="73" t="n">
        <f aca="false">Z114+1</f>
        <v>2122</v>
      </c>
      <c r="Z114" s="77" t="n">
        <f aca="false">Z113+20</f>
        <v>2121</v>
      </c>
      <c r="AA114" s="72" t="n">
        <f aca="false">AA115+20</f>
        <v>2461</v>
      </c>
      <c r="AB114" s="73" t="n">
        <f aca="false">AA114+1</f>
        <v>2462</v>
      </c>
      <c r="AC114" s="73" t="n">
        <f aca="false">AB114+1</f>
        <v>2463</v>
      </c>
      <c r="AD114" s="74" t="n">
        <f aca="false">AC114+1</f>
        <v>2464</v>
      </c>
      <c r="AE114" s="73" t="n">
        <f aca="false">AD114+1</f>
        <v>2465</v>
      </c>
      <c r="AF114" s="73" t="n">
        <f aca="false">AE114+1</f>
        <v>2466</v>
      </c>
      <c r="AG114" s="73" t="n">
        <f aca="false">AF114+1</f>
        <v>2467</v>
      </c>
      <c r="AH114" s="74" t="n">
        <f aca="false">AG114+1</f>
        <v>2468</v>
      </c>
      <c r="AI114" s="73" t="n">
        <f aca="false">AH114+1</f>
        <v>2469</v>
      </c>
      <c r="AJ114" s="76" t="n">
        <f aca="false">AI114+1</f>
        <v>2470</v>
      </c>
      <c r="AK114" s="73" t="n">
        <f aca="false">AJ114+1</f>
        <v>2471</v>
      </c>
      <c r="AL114" s="74" t="n">
        <f aca="false">AK114+1</f>
        <v>2472</v>
      </c>
      <c r="AM114" s="73" t="n">
        <f aca="false">AL114+1</f>
        <v>2473</v>
      </c>
      <c r="AN114" s="73" t="n">
        <f aca="false">AM114+1</f>
        <v>2474</v>
      </c>
      <c r="AO114" s="73" t="n">
        <f aca="false">AN114+1</f>
        <v>2475</v>
      </c>
      <c r="AP114" s="74" t="n">
        <f aca="false">AO114+1</f>
        <v>2476</v>
      </c>
      <c r="AQ114" s="73" t="n">
        <f aca="false">AP114+1</f>
        <v>2477</v>
      </c>
      <c r="AR114" s="73" t="n">
        <f aca="false">AQ114+1</f>
        <v>2478</v>
      </c>
      <c r="AS114" s="73" t="n">
        <f aca="false">AR114+1</f>
        <v>2479</v>
      </c>
      <c r="AT114" s="77" t="n">
        <f aca="false">AS114+1</f>
        <v>2480</v>
      </c>
      <c r="AU114" s="81" t="n">
        <v>2</v>
      </c>
      <c r="AV114" s="70" t="n">
        <f aca="false">AV112-1</f>
        <v>62</v>
      </c>
      <c r="AW114" s="51"/>
      <c r="AX114" s="52"/>
      <c r="AY114" s="54"/>
      <c r="AZ114" s="82" t="s">
        <v>223</v>
      </c>
    </row>
    <row r="115" customFormat="false" ht="16.95" hidden="false" customHeight="true" outlineLevel="0" collapsed="false">
      <c r="A115" s="69"/>
      <c r="B115" s="54"/>
      <c r="C115" s="52"/>
      <c r="D115" s="51"/>
      <c r="E115" s="70"/>
      <c r="F115" s="55" t="n">
        <v>2</v>
      </c>
      <c r="G115" s="83" t="n">
        <f aca="false">H115+1</f>
        <v>2160</v>
      </c>
      <c r="H115" s="84" t="n">
        <f aca="false">I115+1</f>
        <v>2159</v>
      </c>
      <c r="I115" s="84" t="n">
        <f aca="false">J115+1</f>
        <v>2158</v>
      </c>
      <c r="J115" s="85" t="n">
        <f aca="false">K115+1</f>
        <v>2157</v>
      </c>
      <c r="K115" s="86" t="n">
        <f aca="false">L115+1</f>
        <v>2156</v>
      </c>
      <c r="L115" s="84" t="n">
        <f aca="false">M115+1</f>
        <v>2155</v>
      </c>
      <c r="M115" s="84" t="n">
        <f aca="false">N115+1</f>
        <v>2154</v>
      </c>
      <c r="N115" s="85" t="n">
        <f aca="false">O115+1</f>
        <v>2153</v>
      </c>
      <c r="O115" s="86" t="n">
        <f aca="false">P115+1</f>
        <v>2152</v>
      </c>
      <c r="P115" s="84" t="n">
        <f aca="false">Q115+1</f>
        <v>2151</v>
      </c>
      <c r="Q115" s="84" t="n">
        <f aca="false">R115+1</f>
        <v>2150</v>
      </c>
      <c r="R115" s="85" t="n">
        <f aca="false">S115+1</f>
        <v>2149</v>
      </c>
      <c r="S115" s="86" t="n">
        <f aca="false">T115+1</f>
        <v>2148</v>
      </c>
      <c r="T115" s="84" t="n">
        <f aca="false">U115+1</f>
        <v>2147</v>
      </c>
      <c r="U115" s="84" t="n">
        <f aca="false">V115+1</f>
        <v>2146</v>
      </c>
      <c r="V115" s="85" t="n">
        <f aca="false">W115+1</f>
        <v>2145</v>
      </c>
      <c r="W115" s="86" t="n">
        <f aca="false">X115+1</f>
        <v>2144</v>
      </c>
      <c r="X115" s="84" t="n">
        <f aca="false">Y115+1</f>
        <v>2143</v>
      </c>
      <c r="Y115" s="84" t="n">
        <f aca="false">Z115+1</f>
        <v>2142</v>
      </c>
      <c r="Z115" s="87" t="n">
        <f aca="false">Z114+20</f>
        <v>2141</v>
      </c>
      <c r="AA115" s="83" t="n">
        <f aca="false">AA116+20</f>
        <v>2441</v>
      </c>
      <c r="AB115" s="84" t="n">
        <f aca="false">AA115+1</f>
        <v>2442</v>
      </c>
      <c r="AC115" s="84" t="n">
        <f aca="false">AB115+1</f>
        <v>2443</v>
      </c>
      <c r="AD115" s="85" t="n">
        <f aca="false">AC115+1</f>
        <v>2444</v>
      </c>
      <c r="AE115" s="84" t="n">
        <f aca="false">AD115+1</f>
        <v>2445</v>
      </c>
      <c r="AF115" s="84" t="n">
        <f aca="false">AE115+1</f>
        <v>2446</v>
      </c>
      <c r="AG115" s="84" t="n">
        <f aca="false">AF115+1</f>
        <v>2447</v>
      </c>
      <c r="AH115" s="85" t="n">
        <f aca="false">AG115+1</f>
        <v>2448</v>
      </c>
      <c r="AI115" s="84" t="n">
        <f aca="false">AH115+1</f>
        <v>2449</v>
      </c>
      <c r="AJ115" s="84" t="n">
        <f aca="false">AI115+1</f>
        <v>2450</v>
      </c>
      <c r="AK115" s="84" t="n">
        <f aca="false">AJ115+1</f>
        <v>2451</v>
      </c>
      <c r="AL115" s="85" t="n">
        <f aca="false">AK115+1</f>
        <v>2452</v>
      </c>
      <c r="AM115" s="155" t="n">
        <f aca="false">AL115+1</f>
        <v>2453</v>
      </c>
      <c r="AN115" s="84" t="n">
        <f aca="false">AM115+1</f>
        <v>2454</v>
      </c>
      <c r="AO115" s="84" t="n">
        <f aca="false">AN115+1</f>
        <v>2455</v>
      </c>
      <c r="AP115" s="85" t="n">
        <f aca="false">AO115+1</f>
        <v>2456</v>
      </c>
      <c r="AQ115" s="84" t="n">
        <f aca="false">AP115+1</f>
        <v>2457</v>
      </c>
      <c r="AR115" s="155" t="n">
        <f aca="false">AQ115+1</f>
        <v>2458</v>
      </c>
      <c r="AS115" s="84" t="n">
        <f aca="false">AR115+1</f>
        <v>2459</v>
      </c>
      <c r="AT115" s="87" t="n">
        <f aca="false">AS115+1</f>
        <v>2460</v>
      </c>
      <c r="AU115" s="67" t="n">
        <v>1</v>
      </c>
      <c r="AV115" s="70"/>
      <c r="AW115" s="51"/>
      <c r="AX115" s="52"/>
      <c r="AY115" s="54"/>
      <c r="AZ115" s="69"/>
    </row>
    <row r="116" customFormat="false" ht="16.95" hidden="false" customHeight="true" outlineLevel="0" collapsed="false">
      <c r="A116" s="36"/>
      <c r="B116" s="54"/>
      <c r="C116" s="52"/>
      <c r="D116" s="51"/>
      <c r="E116" s="70" t="n">
        <f aca="false">E114+1</f>
        <v>55</v>
      </c>
      <c r="F116" s="71" t="n">
        <v>1</v>
      </c>
      <c r="G116" s="145" t="n">
        <f aca="false">H116+1</f>
        <v>2180</v>
      </c>
      <c r="H116" s="146" t="n">
        <f aca="false">I116+1</f>
        <v>2179</v>
      </c>
      <c r="I116" s="146" t="n">
        <f aca="false">J116+1</f>
        <v>2178</v>
      </c>
      <c r="J116" s="203" t="n">
        <f aca="false">K116+1</f>
        <v>2177</v>
      </c>
      <c r="K116" s="148" t="n">
        <f aca="false">L116+1</f>
        <v>2176</v>
      </c>
      <c r="L116" s="146" t="n">
        <f aca="false">M116+1</f>
        <v>2175</v>
      </c>
      <c r="M116" s="146" t="n">
        <f aca="false">N116+1</f>
        <v>2174</v>
      </c>
      <c r="N116" s="147" t="n">
        <f aca="false">O116+1</f>
        <v>2173</v>
      </c>
      <c r="O116" s="148" t="n">
        <f aca="false">P116+1</f>
        <v>2172</v>
      </c>
      <c r="P116" s="146" t="n">
        <f aca="false">Q116+1</f>
        <v>2171</v>
      </c>
      <c r="Q116" s="146" t="n">
        <f aca="false">R116+1</f>
        <v>2170</v>
      </c>
      <c r="R116" s="147" t="n">
        <f aca="false">S116+1</f>
        <v>2169</v>
      </c>
      <c r="S116" s="231" t="n">
        <f aca="false">T116+1</f>
        <v>2168</v>
      </c>
      <c r="T116" s="146" t="n">
        <f aca="false">U116+1</f>
        <v>2167</v>
      </c>
      <c r="U116" s="146" t="n">
        <f aca="false">V116+1</f>
        <v>2166</v>
      </c>
      <c r="V116" s="147" t="n">
        <f aca="false">W116+1</f>
        <v>2165</v>
      </c>
      <c r="W116" s="148" t="n">
        <f aca="false">X116+1</f>
        <v>2164</v>
      </c>
      <c r="X116" s="146" t="n">
        <f aca="false">Y116+1</f>
        <v>2163</v>
      </c>
      <c r="Y116" s="146" t="n">
        <f aca="false">Z116+1</f>
        <v>2162</v>
      </c>
      <c r="Z116" s="149" t="n">
        <f aca="false">Z115+20</f>
        <v>2161</v>
      </c>
      <c r="AA116" s="145" t="n">
        <f aca="false">AA117+20</f>
        <v>2421</v>
      </c>
      <c r="AB116" s="146" t="n">
        <f aca="false">AA116+1</f>
        <v>2422</v>
      </c>
      <c r="AC116" s="146" t="n">
        <f aca="false">AB116+1</f>
        <v>2423</v>
      </c>
      <c r="AD116" s="147" t="n">
        <f aca="false">AC116+1</f>
        <v>2424</v>
      </c>
      <c r="AE116" s="146" t="n">
        <f aca="false">AD116+1</f>
        <v>2425</v>
      </c>
      <c r="AF116" s="146" t="n">
        <f aca="false">AE116+1</f>
        <v>2426</v>
      </c>
      <c r="AG116" s="146" t="n">
        <f aca="false">AF116+1</f>
        <v>2427</v>
      </c>
      <c r="AH116" s="147" t="n">
        <f aca="false">AG116+1</f>
        <v>2428</v>
      </c>
      <c r="AI116" s="146" t="n">
        <f aca="false">AH116+1</f>
        <v>2429</v>
      </c>
      <c r="AJ116" s="146" t="n">
        <f aca="false">AI116+1</f>
        <v>2430</v>
      </c>
      <c r="AK116" s="146" t="n">
        <f aca="false">AJ116+1</f>
        <v>2431</v>
      </c>
      <c r="AL116" s="147" t="n">
        <f aca="false">AK116+1</f>
        <v>2432</v>
      </c>
      <c r="AM116" s="146" t="n">
        <f aca="false">AL116+1</f>
        <v>2433</v>
      </c>
      <c r="AN116" s="146" t="n">
        <f aca="false">AM116+1</f>
        <v>2434</v>
      </c>
      <c r="AO116" s="146" t="n">
        <f aca="false">AN116+1</f>
        <v>2435</v>
      </c>
      <c r="AP116" s="147" t="n">
        <f aca="false">AO116+1</f>
        <v>2436</v>
      </c>
      <c r="AQ116" s="146" t="n">
        <f aca="false">AP116+1</f>
        <v>2437</v>
      </c>
      <c r="AR116" s="146" t="n">
        <f aca="false">AQ116+1</f>
        <v>2438</v>
      </c>
      <c r="AS116" s="146" t="n">
        <f aca="false">AR116+1</f>
        <v>2439</v>
      </c>
      <c r="AT116" s="149" t="n">
        <f aca="false">AS116+1</f>
        <v>2440</v>
      </c>
      <c r="AU116" s="81" t="n">
        <v>2</v>
      </c>
      <c r="AV116" s="70" t="n">
        <v>61</v>
      </c>
      <c r="AW116" s="51"/>
      <c r="AX116" s="52"/>
      <c r="AY116" s="54"/>
      <c r="AZ116" s="36"/>
    </row>
    <row r="117" customFormat="false" ht="16.95" hidden="false" customHeight="true" outlineLevel="0" collapsed="false">
      <c r="A117" s="69"/>
      <c r="B117" s="54" t="s">
        <v>224</v>
      </c>
      <c r="C117" s="52"/>
      <c r="D117" s="51"/>
      <c r="E117" s="70"/>
      <c r="F117" s="55" t="n">
        <v>2</v>
      </c>
      <c r="G117" s="150" t="n">
        <f aca="false">H117+1</f>
        <v>2200</v>
      </c>
      <c r="H117" s="151" t="n">
        <f aca="false">I117+1</f>
        <v>2199</v>
      </c>
      <c r="I117" s="151" t="n">
        <f aca="false">J117+1</f>
        <v>2198</v>
      </c>
      <c r="J117" s="152" t="n">
        <f aca="false">K117+1</f>
        <v>2197</v>
      </c>
      <c r="K117" s="232" t="n">
        <f aca="false">L117+1</f>
        <v>2196</v>
      </c>
      <c r="L117" s="151" t="n">
        <f aca="false">M117+1</f>
        <v>2195</v>
      </c>
      <c r="M117" s="151" t="n">
        <f aca="false">N117+1</f>
        <v>2194</v>
      </c>
      <c r="N117" s="152" t="n">
        <f aca="false">O117+1</f>
        <v>2193</v>
      </c>
      <c r="O117" s="153" t="n">
        <f aca="false">P117+1</f>
        <v>2192</v>
      </c>
      <c r="P117" s="151" t="n">
        <f aca="false">Q117+1</f>
        <v>2191</v>
      </c>
      <c r="Q117" s="151" t="n">
        <f aca="false">R117+1</f>
        <v>2190</v>
      </c>
      <c r="R117" s="152" t="n">
        <f aca="false">S117+1</f>
        <v>2189</v>
      </c>
      <c r="S117" s="233" t="n">
        <f aca="false">T117+1</f>
        <v>2188</v>
      </c>
      <c r="T117" s="151" t="n">
        <f aca="false">U117+1</f>
        <v>2187</v>
      </c>
      <c r="U117" s="151" t="n">
        <f aca="false">V117+1</f>
        <v>2186</v>
      </c>
      <c r="V117" s="152" t="n">
        <f aca="false">W117+1</f>
        <v>2185</v>
      </c>
      <c r="W117" s="153" t="n">
        <f aca="false">X117+1</f>
        <v>2184</v>
      </c>
      <c r="X117" s="151" t="n">
        <f aca="false">Y117+1</f>
        <v>2183</v>
      </c>
      <c r="Y117" s="151" t="n">
        <f aca="false">Z117+1</f>
        <v>2182</v>
      </c>
      <c r="Z117" s="154" t="n">
        <f aca="false">Z116+20</f>
        <v>2181</v>
      </c>
      <c r="AA117" s="83" t="n">
        <v>2401</v>
      </c>
      <c r="AB117" s="84" t="n">
        <f aca="false">AA117+1</f>
        <v>2402</v>
      </c>
      <c r="AC117" s="155" t="n">
        <f aca="false">AB117+1</f>
        <v>2403</v>
      </c>
      <c r="AD117" s="85" t="n">
        <f aca="false">AC117+1</f>
        <v>2404</v>
      </c>
      <c r="AE117" s="84" t="n">
        <f aca="false">AD117+1</f>
        <v>2405</v>
      </c>
      <c r="AF117" s="84" t="n">
        <f aca="false">AE117+1</f>
        <v>2406</v>
      </c>
      <c r="AG117" s="84" t="n">
        <f aca="false">AF117+1</f>
        <v>2407</v>
      </c>
      <c r="AH117" s="85" t="n">
        <f aca="false">AG117+1</f>
        <v>2408</v>
      </c>
      <c r="AI117" s="155" t="n">
        <f aca="false">AH117+1</f>
        <v>2409</v>
      </c>
      <c r="AJ117" s="84" t="n">
        <f aca="false">AI117+1</f>
        <v>2410</v>
      </c>
      <c r="AK117" s="84" t="n">
        <f aca="false">AJ117+1</f>
        <v>2411</v>
      </c>
      <c r="AL117" s="85" t="n">
        <f aca="false">AK117+1</f>
        <v>2412</v>
      </c>
      <c r="AM117" s="84" t="n">
        <f aca="false">AL117+1</f>
        <v>2413</v>
      </c>
      <c r="AN117" s="84" t="n">
        <f aca="false">AM117+1</f>
        <v>2414</v>
      </c>
      <c r="AO117" s="84" t="n">
        <f aca="false">AN117+1</f>
        <v>2415</v>
      </c>
      <c r="AP117" s="85" t="n">
        <f aca="false">AO117+1</f>
        <v>2416</v>
      </c>
      <c r="AQ117" s="84" t="n">
        <f aca="false">AP117+1</f>
        <v>2417</v>
      </c>
      <c r="AR117" s="84" t="n">
        <f aca="false">AQ117+1</f>
        <v>2418</v>
      </c>
      <c r="AS117" s="84" t="n">
        <f aca="false">AR117+1</f>
        <v>2419</v>
      </c>
      <c r="AT117" s="87" t="n">
        <f aca="false">AS117+1</f>
        <v>2420</v>
      </c>
      <c r="AU117" s="67" t="n">
        <v>1</v>
      </c>
      <c r="AV117" s="70"/>
      <c r="AW117" s="51"/>
      <c r="AX117" s="52"/>
      <c r="AY117" s="54" t="s">
        <v>225</v>
      </c>
      <c r="AZ117" s="99"/>
    </row>
    <row r="118" customFormat="false" ht="16.95" hidden="false" customHeight="true" outlineLevel="0" collapsed="false">
      <c r="A118" s="69"/>
      <c r="B118" s="54"/>
      <c r="C118" s="52"/>
      <c r="D118" s="51"/>
      <c r="E118" s="70" t="n">
        <f aca="false">E116+1</f>
        <v>56</v>
      </c>
      <c r="F118" s="71" t="n">
        <v>1</v>
      </c>
      <c r="G118" s="72" t="n">
        <f aca="false">H118+1</f>
        <v>2220</v>
      </c>
      <c r="H118" s="73" t="n">
        <f aca="false">I118+1</f>
        <v>2219</v>
      </c>
      <c r="I118" s="73" t="n">
        <f aca="false">J118+1</f>
        <v>2218</v>
      </c>
      <c r="J118" s="74" t="n">
        <f aca="false">K118+1</f>
        <v>2217</v>
      </c>
      <c r="K118" s="75" t="n">
        <f aca="false">L118+1</f>
        <v>2216</v>
      </c>
      <c r="L118" s="73" t="n">
        <f aca="false">M118+1</f>
        <v>2215</v>
      </c>
      <c r="M118" s="73" t="n">
        <f aca="false">N118+1</f>
        <v>2214</v>
      </c>
      <c r="N118" s="74" t="n">
        <f aca="false">O118+1</f>
        <v>2213</v>
      </c>
      <c r="O118" s="75" t="n">
        <f aca="false">P118+1</f>
        <v>2212</v>
      </c>
      <c r="P118" s="73" t="n">
        <f aca="false">Q118+1</f>
        <v>2211</v>
      </c>
      <c r="Q118" s="73" t="n">
        <f aca="false">R118+1</f>
        <v>2210</v>
      </c>
      <c r="R118" s="74" t="n">
        <f aca="false">S118+1</f>
        <v>2209</v>
      </c>
      <c r="S118" s="75" t="n">
        <f aca="false">T118+1</f>
        <v>2208</v>
      </c>
      <c r="T118" s="73" t="n">
        <f aca="false">U118+1</f>
        <v>2207</v>
      </c>
      <c r="U118" s="73" t="n">
        <f aca="false">V118+1</f>
        <v>2206</v>
      </c>
      <c r="V118" s="74" t="n">
        <f aca="false">W118+1</f>
        <v>2205</v>
      </c>
      <c r="W118" s="75" t="n">
        <f aca="false">X118+1</f>
        <v>2204</v>
      </c>
      <c r="X118" s="73" t="n">
        <f aca="false">Y118+1</f>
        <v>2203</v>
      </c>
      <c r="Y118" s="73" t="n">
        <f aca="false">Z118+1</f>
        <v>2202</v>
      </c>
      <c r="Z118" s="77" t="n">
        <f aca="false">Z117+20</f>
        <v>2201</v>
      </c>
      <c r="AA118" s="72" t="n">
        <f aca="false">AA119+20</f>
        <v>4781</v>
      </c>
      <c r="AB118" s="73" t="n">
        <f aca="false">AA118+1</f>
        <v>4782</v>
      </c>
      <c r="AC118" s="73" t="n">
        <f aca="false">AB118+1</f>
        <v>4783</v>
      </c>
      <c r="AD118" s="74" t="n">
        <f aca="false">AC118+1</f>
        <v>4784</v>
      </c>
      <c r="AE118" s="73" t="n">
        <f aca="false">AD118+1</f>
        <v>4785</v>
      </c>
      <c r="AF118" s="73" t="n">
        <f aca="false">AE118+1</f>
        <v>4786</v>
      </c>
      <c r="AG118" s="73" t="n">
        <f aca="false">AF118+1</f>
        <v>4787</v>
      </c>
      <c r="AH118" s="74" t="n">
        <f aca="false">AG118+1</f>
        <v>4788</v>
      </c>
      <c r="AI118" s="73" t="n">
        <f aca="false">AH118+1</f>
        <v>4789</v>
      </c>
      <c r="AJ118" s="73" t="n">
        <f aca="false">AI118+1</f>
        <v>4790</v>
      </c>
      <c r="AK118" s="73" t="n">
        <f aca="false">AJ118+1</f>
        <v>4791</v>
      </c>
      <c r="AL118" s="74" t="n">
        <f aca="false">AK118+1</f>
        <v>4792</v>
      </c>
      <c r="AM118" s="73" t="n">
        <f aca="false">AL118+1</f>
        <v>4793</v>
      </c>
      <c r="AN118" s="73" t="n">
        <f aca="false">AM118+1</f>
        <v>4794</v>
      </c>
      <c r="AO118" s="73" t="n">
        <f aca="false">AN118+1</f>
        <v>4795</v>
      </c>
      <c r="AP118" s="74" t="n">
        <f aca="false">AO118+1</f>
        <v>4796</v>
      </c>
      <c r="AQ118" s="73" t="n">
        <f aca="false">AP118+1</f>
        <v>4797</v>
      </c>
      <c r="AR118" s="73" t="n">
        <f aca="false">AQ118+1</f>
        <v>4798</v>
      </c>
      <c r="AS118" s="73" t="n">
        <f aca="false">AR118+1</f>
        <v>4799</v>
      </c>
      <c r="AT118" s="77" t="n">
        <f aca="false">AS118+1</f>
        <v>4800</v>
      </c>
      <c r="AU118" s="81" t="n">
        <v>2</v>
      </c>
      <c r="AV118" s="70" t="n">
        <v>120</v>
      </c>
      <c r="AW118" s="91"/>
      <c r="AX118" s="52"/>
      <c r="AY118" s="54"/>
      <c r="AZ118" s="69"/>
    </row>
    <row r="119" customFormat="false" ht="16.95" hidden="false" customHeight="true" outlineLevel="0" collapsed="false">
      <c r="A119" s="69"/>
      <c r="B119" s="54"/>
      <c r="C119" s="52"/>
      <c r="D119" s="51"/>
      <c r="E119" s="70"/>
      <c r="F119" s="55" t="n">
        <v>2</v>
      </c>
      <c r="G119" s="83" t="n">
        <f aca="false">H119+1</f>
        <v>2240</v>
      </c>
      <c r="H119" s="84" t="n">
        <f aca="false">I119+1</f>
        <v>2239</v>
      </c>
      <c r="I119" s="84" t="n">
        <f aca="false">J119+1</f>
        <v>2238</v>
      </c>
      <c r="J119" s="85" t="n">
        <f aca="false">K119+1</f>
        <v>2237</v>
      </c>
      <c r="K119" s="86" t="n">
        <f aca="false">L119+1</f>
        <v>2236</v>
      </c>
      <c r="L119" s="84" t="n">
        <f aca="false">M119+1</f>
        <v>2235</v>
      </c>
      <c r="M119" s="84" t="n">
        <f aca="false">N119+1</f>
        <v>2234</v>
      </c>
      <c r="N119" s="85" t="n">
        <f aca="false">O119+1</f>
        <v>2233</v>
      </c>
      <c r="O119" s="86" t="n">
        <f aca="false">P119+1</f>
        <v>2232</v>
      </c>
      <c r="P119" s="84" t="n">
        <f aca="false">Q119+1</f>
        <v>2231</v>
      </c>
      <c r="Q119" s="84" t="n">
        <f aca="false">R119+1</f>
        <v>2230</v>
      </c>
      <c r="R119" s="85" t="n">
        <f aca="false">S119+1</f>
        <v>2229</v>
      </c>
      <c r="S119" s="86" t="n">
        <f aca="false">T119+1</f>
        <v>2228</v>
      </c>
      <c r="T119" s="84" t="n">
        <f aca="false">U119+1</f>
        <v>2227</v>
      </c>
      <c r="U119" s="84" t="n">
        <f aca="false">V119+1</f>
        <v>2226</v>
      </c>
      <c r="V119" s="85" t="n">
        <f aca="false">W119+1</f>
        <v>2225</v>
      </c>
      <c r="W119" s="86" t="n">
        <f aca="false">X119+1</f>
        <v>2224</v>
      </c>
      <c r="X119" s="84" t="n">
        <f aca="false">Y119+1</f>
        <v>2223</v>
      </c>
      <c r="Y119" s="84" t="n">
        <f aca="false">Z119+1</f>
        <v>2222</v>
      </c>
      <c r="Z119" s="87" t="n">
        <f aca="false">Z118+20</f>
        <v>2221</v>
      </c>
      <c r="AA119" s="83" t="n">
        <f aca="false">AA120+20</f>
        <v>4761</v>
      </c>
      <c r="AB119" s="84" t="n">
        <f aca="false">AA119+1</f>
        <v>4762</v>
      </c>
      <c r="AC119" s="84" t="n">
        <f aca="false">AB119+1</f>
        <v>4763</v>
      </c>
      <c r="AD119" s="85" t="n">
        <f aca="false">AC119+1</f>
        <v>4764</v>
      </c>
      <c r="AE119" s="84" t="n">
        <f aca="false">AD119+1</f>
        <v>4765</v>
      </c>
      <c r="AF119" s="155" t="n">
        <f aca="false">AE119+1</f>
        <v>4766</v>
      </c>
      <c r="AG119" s="84" t="n">
        <f aca="false">AF119+1</f>
        <v>4767</v>
      </c>
      <c r="AH119" s="200" t="n">
        <f aca="false">AG119+1</f>
        <v>4768</v>
      </c>
      <c r="AI119" s="84" t="n">
        <f aca="false">AH119+1</f>
        <v>4769</v>
      </c>
      <c r="AJ119" s="84" t="n">
        <f aca="false">AI119+1</f>
        <v>4770</v>
      </c>
      <c r="AK119" s="84" t="n">
        <f aca="false">AJ119+1</f>
        <v>4771</v>
      </c>
      <c r="AL119" s="85" t="n">
        <f aca="false">AK119+1</f>
        <v>4772</v>
      </c>
      <c r="AM119" s="84" t="n">
        <f aca="false">AL119+1</f>
        <v>4773</v>
      </c>
      <c r="AN119" s="84" t="n">
        <f aca="false">AM119+1</f>
        <v>4774</v>
      </c>
      <c r="AO119" s="84" t="n">
        <f aca="false">AN119+1</f>
        <v>4775</v>
      </c>
      <c r="AP119" s="85" t="n">
        <f aca="false">AO119+1</f>
        <v>4776</v>
      </c>
      <c r="AQ119" s="84" t="n">
        <f aca="false">AP119+1</f>
        <v>4777</v>
      </c>
      <c r="AR119" s="84" t="n">
        <f aca="false">AQ119+1</f>
        <v>4778</v>
      </c>
      <c r="AS119" s="84" t="n">
        <f aca="false">AR119+1</f>
        <v>4779</v>
      </c>
      <c r="AT119" s="87" t="n">
        <f aca="false">AS119+1</f>
        <v>4780</v>
      </c>
      <c r="AU119" s="67" t="n">
        <v>1</v>
      </c>
      <c r="AV119" s="70"/>
      <c r="AW119" s="51"/>
      <c r="AX119" s="52"/>
      <c r="AY119" s="54"/>
      <c r="AZ119" s="69"/>
    </row>
    <row r="120" customFormat="false" ht="16.95" hidden="false" customHeight="true" outlineLevel="0" collapsed="false">
      <c r="A120" s="53" t="s">
        <v>226</v>
      </c>
      <c r="B120" s="54"/>
      <c r="C120" s="52"/>
      <c r="D120" s="51"/>
      <c r="E120" s="70" t="n">
        <f aca="false">E118+1</f>
        <v>57</v>
      </c>
      <c r="F120" s="71" t="n">
        <v>1</v>
      </c>
      <c r="G120" s="129" t="n">
        <f aca="false">H120+1</f>
        <v>2260</v>
      </c>
      <c r="H120" s="130" t="n">
        <f aca="false">I120+1</f>
        <v>2259</v>
      </c>
      <c r="I120" s="130" t="n">
        <f aca="false">J120+1</f>
        <v>2258</v>
      </c>
      <c r="J120" s="234" t="n">
        <f aca="false">K120+1</f>
        <v>2257</v>
      </c>
      <c r="K120" s="132" t="n">
        <f aca="false">L120+1</f>
        <v>2256</v>
      </c>
      <c r="L120" s="130" t="n">
        <f aca="false">M120+1</f>
        <v>2255</v>
      </c>
      <c r="M120" s="130" t="n">
        <f aca="false">N120+1</f>
        <v>2254</v>
      </c>
      <c r="N120" s="131" t="n">
        <f aca="false">O120+1</f>
        <v>2253</v>
      </c>
      <c r="O120" s="132" t="n">
        <f aca="false">P120+1</f>
        <v>2252</v>
      </c>
      <c r="P120" s="130" t="n">
        <f aca="false">Q120+1</f>
        <v>2251</v>
      </c>
      <c r="Q120" s="130" t="n">
        <f aca="false">R120+1</f>
        <v>2250</v>
      </c>
      <c r="R120" s="131" t="n">
        <f aca="false">S120+1</f>
        <v>2249</v>
      </c>
      <c r="S120" s="132" t="n">
        <f aca="false">T120+1</f>
        <v>2248</v>
      </c>
      <c r="T120" s="130" t="n">
        <f aca="false">U120+1</f>
        <v>2247</v>
      </c>
      <c r="U120" s="130" t="n">
        <f aca="false">V120+1</f>
        <v>2246</v>
      </c>
      <c r="V120" s="131" t="n">
        <f aca="false">W120+1</f>
        <v>2245</v>
      </c>
      <c r="W120" s="132" t="n">
        <f aca="false">X120+1</f>
        <v>2244</v>
      </c>
      <c r="X120" s="130" t="n">
        <f aca="false">Y120+1</f>
        <v>2243</v>
      </c>
      <c r="Y120" s="130" t="n">
        <f aca="false">Z120+1</f>
        <v>2242</v>
      </c>
      <c r="Z120" s="133" t="n">
        <f aca="false">Z119+20</f>
        <v>2241</v>
      </c>
      <c r="AA120" s="129" t="n">
        <f aca="false">AA121+20</f>
        <v>4741</v>
      </c>
      <c r="AB120" s="130" t="n">
        <f aca="false">AA120+1</f>
        <v>4742</v>
      </c>
      <c r="AC120" s="130" t="n">
        <f aca="false">AB120+1</f>
        <v>4743</v>
      </c>
      <c r="AD120" s="131" t="n">
        <f aca="false">AC120+1</f>
        <v>4744</v>
      </c>
      <c r="AE120" s="130" t="n">
        <f aca="false">AD120+1</f>
        <v>4745</v>
      </c>
      <c r="AF120" s="130" t="n">
        <f aca="false">AE120+1</f>
        <v>4746</v>
      </c>
      <c r="AG120" s="130" t="n">
        <f aca="false">AF120+1</f>
        <v>4747</v>
      </c>
      <c r="AH120" s="131" t="n">
        <f aca="false">AG120+1</f>
        <v>4748</v>
      </c>
      <c r="AI120" s="130" t="n">
        <f aca="false">AH120+1</f>
        <v>4749</v>
      </c>
      <c r="AJ120" s="130" t="n">
        <f aca="false">AI120+1</f>
        <v>4750</v>
      </c>
      <c r="AK120" s="130" t="n">
        <f aca="false">AJ120+1</f>
        <v>4751</v>
      </c>
      <c r="AL120" s="131" t="n">
        <f aca="false">AK120+1</f>
        <v>4752</v>
      </c>
      <c r="AM120" s="130" t="n">
        <f aca="false">AL120+1</f>
        <v>4753</v>
      </c>
      <c r="AN120" s="130" t="n">
        <f aca="false">AM120+1</f>
        <v>4754</v>
      </c>
      <c r="AO120" s="130" t="n">
        <f aca="false">AN120+1</f>
        <v>4755</v>
      </c>
      <c r="AP120" s="131" t="n">
        <f aca="false">AO120+1</f>
        <v>4756</v>
      </c>
      <c r="AQ120" s="130" t="n">
        <f aca="false">AP120+1</f>
        <v>4757</v>
      </c>
      <c r="AR120" s="130" t="n">
        <f aca="false">AQ120+1</f>
        <v>4758</v>
      </c>
      <c r="AS120" s="130" t="n">
        <f aca="false">AR120+1</f>
        <v>4759</v>
      </c>
      <c r="AT120" s="133" t="n">
        <f aca="false">AS120+1</f>
        <v>4760</v>
      </c>
      <c r="AU120" s="81" t="n">
        <v>2</v>
      </c>
      <c r="AV120" s="70" t="n">
        <v>119</v>
      </c>
      <c r="AW120" s="51"/>
      <c r="AX120" s="52"/>
      <c r="AY120" s="54"/>
      <c r="AZ120" s="68" t="s">
        <v>82</v>
      </c>
    </row>
    <row r="121" customFormat="false" ht="16.95" hidden="false" customHeight="true" outlineLevel="0" collapsed="false">
      <c r="A121" s="69" t="s">
        <v>227</v>
      </c>
      <c r="B121" s="54" t="s">
        <v>228</v>
      </c>
      <c r="C121" s="52"/>
      <c r="D121" s="51"/>
      <c r="E121" s="70"/>
      <c r="F121" s="55" t="n">
        <v>2</v>
      </c>
      <c r="G121" s="136" t="n">
        <f aca="false">H121+1</f>
        <v>2280</v>
      </c>
      <c r="H121" s="137" t="n">
        <f aca="false">I121+1</f>
        <v>2279</v>
      </c>
      <c r="I121" s="137" t="n">
        <f aca="false">J121+1</f>
        <v>2278</v>
      </c>
      <c r="J121" s="138" t="n">
        <f aca="false">K121+1</f>
        <v>2277</v>
      </c>
      <c r="K121" s="139" t="n">
        <f aca="false">L121+1</f>
        <v>2276</v>
      </c>
      <c r="L121" s="137" t="n">
        <f aca="false">M121+1</f>
        <v>2275</v>
      </c>
      <c r="M121" s="137" t="n">
        <f aca="false">N121+1</f>
        <v>2274</v>
      </c>
      <c r="N121" s="138" t="n">
        <f aca="false">O121+1</f>
        <v>2273</v>
      </c>
      <c r="O121" s="139" t="n">
        <f aca="false">P121+1</f>
        <v>2272</v>
      </c>
      <c r="P121" s="137" t="n">
        <f aca="false">Q121+1</f>
        <v>2271</v>
      </c>
      <c r="Q121" s="137" t="n">
        <f aca="false">R121+1</f>
        <v>2270</v>
      </c>
      <c r="R121" s="138" t="n">
        <f aca="false">S121+1</f>
        <v>2269</v>
      </c>
      <c r="S121" s="139" t="n">
        <f aca="false">T121+1</f>
        <v>2268</v>
      </c>
      <c r="T121" s="137" t="n">
        <f aca="false">U121+1</f>
        <v>2267</v>
      </c>
      <c r="U121" s="137" t="n">
        <f aca="false">V121+1</f>
        <v>2266</v>
      </c>
      <c r="V121" s="138" t="n">
        <f aca="false">W121+1</f>
        <v>2265</v>
      </c>
      <c r="W121" s="139" t="n">
        <f aca="false">X121+1</f>
        <v>2264</v>
      </c>
      <c r="X121" s="137" t="n">
        <f aca="false">Y121+1</f>
        <v>2263</v>
      </c>
      <c r="Y121" s="211" t="n">
        <f aca="false">Z121+1</f>
        <v>2262</v>
      </c>
      <c r="Z121" s="140" t="n">
        <f aca="false">Z120+20</f>
        <v>2261</v>
      </c>
      <c r="AA121" s="83" t="n">
        <f aca="false">AA122+20</f>
        <v>4721</v>
      </c>
      <c r="AB121" s="84" t="n">
        <f aca="false">AA121+1</f>
        <v>4722</v>
      </c>
      <c r="AC121" s="84" t="n">
        <f aca="false">AB121+1</f>
        <v>4723</v>
      </c>
      <c r="AD121" s="85" t="n">
        <f aca="false">AC121+1</f>
        <v>4724</v>
      </c>
      <c r="AE121" s="84" t="n">
        <f aca="false">AD121+1</f>
        <v>4725</v>
      </c>
      <c r="AF121" s="84" t="n">
        <f aca="false">AE121+1</f>
        <v>4726</v>
      </c>
      <c r="AG121" s="84" t="n">
        <f aca="false">AF121+1</f>
        <v>4727</v>
      </c>
      <c r="AH121" s="85" t="n">
        <f aca="false">AG121+1</f>
        <v>4728</v>
      </c>
      <c r="AI121" s="84" t="n">
        <f aca="false">AH121+1</f>
        <v>4729</v>
      </c>
      <c r="AJ121" s="84" t="n">
        <f aca="false">AI121+1</f>
        <v>4730</v>
      </c>
      <c r="AK121" s="84" t="n">
        <f aca="false">AJ121+1</f>
        <v>4731</v>
      </c>
      <c r="AL121" s="85" t="n">
        <f aca="false">AK121+1</f>
        <v>4732</v>
      </c>
      <c r="AM121" s="84" t="n">
        <f aca="false">AL121+1</f>
        <v>4733</v>
      </c>
      <c r="AN121" s="84" t="n">
        <f aca="false">AM121+1</f>
        <v>4734</v>
      </c>
      <c r="AO121" s="84" t="n">
        <f aca="false">AN121+1</f>
        <v>4735</v>
      </c>
      <c r="AP121" s="85" t="n">
        <f aca="false">AO121+1</f>
        <v>4736</v>
      </c>
      <c r="AQ121" s="84" t="n">
        <f aca="false">AP121+1</f>
        <v>4737</v>
      </c>
      <c r="AR121" s="84" t="n">
        <f aca="false">AQ121+1</f>
        <v>4738</v>
      </c>
      <c r="AS121" s="84" t="n">
        <f aca="false">AR121+1</f>
        <v>4739</v>
      </c>
      <c r="AT121" s="87" t="n">
        <f aca="false">AS121+1</f>
        <v>4740</v>
      </c>
      <c r="AU121" s="67" t="n">
        <v>1</v>
      </c>
      <c r="AV121" s="70"/>
      <c r="AW121" s="51"/>
      <c r="AX121" s="52"/>
      <c r="AY121" s="54" t="s">
        <v>229</v>
      </c>
      <c r="AZ121" s="69" t="s">
        <v>230</v>
      </c>
    </row>
    <row r="122" customFormat="false" ht="16.95" hidden="false" customHeight="true" outlineLevel="0" collapsed="false">
      <c r="A122" s="82" t="s">
        <v>231</v>
      </c>
      <c r="B122" s="54"/>
      <c r="C122" s="52"/>
      <c r="D122" s="51"/>
      <c r="E122" s="70" t="n">
        <f aca="false">E120+1</f>
        <v>58</v>
      </c>
      <c r="F122" s="71" t="n">
        <v>1</v>
      </c>
      <c r="G122" s="72" t="n">
        <f aca="false">H122+1</f>
        <v>2300</v>
      </c>
      <c r="H122" s="73" t="n">
        <f aca="false">I122+1</f>
        <v>2299</v>
      </c>
      <c r="I122" s="73" t="n">
        <f aca="false">J122+1</f>
        <v>2298</v>
      </c>
      <c r="J122" s="74" t="n">
        <f aca="false">K122+1</f>
        <v>2297</v>
      </c>
      <c r="K122" s="75" t="n">
        <f aca="false">L122+1</f>
        <v>2296</v>
      </c>
      <c r="L122" s="73" t="n">
        <f aca="false">M122+1</f>
        <v>2295</v>
      </c>
      <c r="M122" s="73" t="n">
        <f aca="false">N122+1</f>
        <v>2294</v>
      </c>
      <c r="N122" s="74" t="n">
        <f aca="false">O122+1</f>
        <v>2293</v>
      </c>
      <c r="O122" s="75" t="n">
        <f aca="false">P122+1</f>
        <v>2292</v>
      </c>
      <c r="P122" s="73" t="n">
        <f aca="false">Q122+1</f>
        <v>2291</v>
      </c>
      <c r="Q122" s="73" t="n">
        <f aca="false">R122+1</f>
        <v>2290</v>
      </c>
      <c r="R122" s="74" t="n">
        <f aca="false">S122+1</f>
        <v>2289</v>
      </c>
      <c r="S122" s="75" t="n">
        <f aca="false">T122+1</f>
        <v>2288</v>
      </c>
      <c r="T122" s="73" t="n">
        <f aca="false">U122+1</f>
        <v>2287</v>
      </c>
      <c r="U122" s="73" t="n">
        <f aca="false">V122+1</f>
        <v>2286</v>
      </c>
      <c r="V122" s="74" t="n">
        <f aca="false">W122+1</f>
        <v>2285</v>
      </c>
      <c r="W122" s="75" t="n">
        <f aca="false">X122+1</f>
        <v>2284</v>
      </c>
      <c r="X122" s="73" t="n">
        <f aca="false">Y122+1</f>
        <v>2283</v>
      </c>
      <c r="Y122" s="73" t="n">
        <f aca="false">Z122+1</f>
        <v>2282</v>
      </c>
      <c r="Z122" s="77" t="n">
        <f aca="false">Z121+20</f>
        <v>2281</v>
      </c>
      <c r="AA122" s="72" t="n">
        <f aca="false">AA123+20</f>
        <v>4701</v>
      </c>
      <c r="AB122" s="73" t="n">
        <f aca="false">AA122+1</f>
        <v>4702</v>
      </c>
      <c r="AC122" s="73" t="n">
        <f aca="false">AB122+1</f>
        <v>4703</v>
      </c>
      <c r="AD122" s="74" t="n">
        <f aca="false">AC122+1</f>
        <v>4704</v>
      </c>
      <c r="AE122" s="73" t="n">
        <f aca="false">AD122+1</f>
        <v>4705</v>
      </c>
      <c r="AF122" s="73" t="n">
        <f aca="false">AE122+1</f>
        <v>4706</v>
      </c>
      <c r="AG122" s="73" t="n">
        <f aca="false">AF122+1</f>
        <v>4707</v>
      </c>
      <c r="AH122" s="74" t="n">
        <f aca="false">AG122+1</f>
        <v>4708</v>
      </c>
      <c r="AI122" s="73" t="n">
        <f aca="false">AH122+1</f>
        <v>4709</v>
      </c>
      <c r="AJ122" s="73" t="n">
        <f aca="false">AI122+1</f>
        <v>4710</v>
      </c>
      <c r="AK122" s="73" t="n">
        <f aca="false">AJ122+1</f>
        <v>4711</v>
      </c>
      <c r="AL122" s="74" t="n">
        <f aca="false">AK122+1</f>
        <v>4712</v>
      </c>
      <c r="AM122" s="73" t="n">
        <f aca="false">AL122+1</f>
        <v>4713</v>
      </c>
      <c r="AN122" s="73" t="n">
        <f aca="false">AM122+1</f>
        <v>4714</v>
      </c>
      <c r="AO122" s="73" t="n">
        <f aca="false">AN122+1</f>
        <v>4715</v>
      </c>
      <c r="AP122" s="74" t="n">
        <f aca="false">AO122+1</f>
        <v>4716</v>
      </c>
      <c r="AQ122" s="73" t="n">
        <f aca="false">AP122+1</f>
        <v>4717</v>
      </c>
      <c r="AR122" s="73" t="n">
        <f aca="false">AQ122+1</f>
        <v>4718</v>
      </c>
      <c r="AS122" s="73" t="n">
        <f aca="false">AR122+1</f>
        <v>4719</v>
      </c>
      <c r="AT122" s="77" t="n">
        <f aca="false">AS122+1</f>
        <v>4720</v>
      </c>
      <c r="AU122" s="81" t="n">
        <v>2</v>
      </c>
      <c r="AV122" s="70" t="n">
        <v>118</v>
      </c>
      <c r="AW122" s="51"/>
      <c r="AX122" s="52"/>
      <c r="AY122" s="54"/>
      <c r="AZ122" s="82" t="s">
        <v>232</v>
      </c>
    </row>
    <row r="123" customFormat="false" ht="16.95" hidden="false" customHeight="true" outlineLevel="0" collapsed="false">
      <c r="A123" s="69"/>
      <c r="B123" s="54"/>
      <c r="C123" s="52"/>
      <c r="D123" s="51"/>
      <c r="E123" s="70"/>
      <c r="F123" s="55" t="n">
        <v>2</v>
      </c>
      <c r="G123" s="83" t="n">
        <f aca="false">H123+1</f>
        <v>2320</v>
      </c>
      <c r="H123" s="84" t="n">
        <f aca="false">I123+1</f>
        <v>2319</v>
      </c>
      <c r="I123" s="84" t="n">
        <f aca="false">J123+1</f>
        <v>2318</v>
      </c>
      <c r="J123" s="85" t="n">
        <f aca="false">K123+1</f>
        <v>2317</v>
      </c>
      <c r="K123" s="86" t="n">
        <f aca="false">L123+1</f>
        <v>2316</v>
      </c>
      <c r="L123" s="84" t="n">
        <f aca="false">M123+1</f>
        <v>2315</v>
      </c>
      <c r="M123" s="84" t="n">
        <f aca="false">N123+1</f>
        <v>2314</v>
      </c>
      <c r="N123" s="85" t="n">
        <f aca="false">O123+1</f>
        <v>2313</v>
      </c>
      <c r="O123" s="86" t="n">
        <f aca="false">P123+1</f>
        <v>2312</v>
      </c>
      <c r="P123" s="84" t="n">
        <f aca="false">Q123+1</f>
        <v>2311</v>
      </c>
      <c r="Q123" s="84" t="n">
        <f aca="false">R123+1</f>
        <v>2310</v>
      </c>
      <c r="R123" s="85" t="n">
        <f aca="false">S123+1</f>
        <v>2309</v>
      </c>
      <c r="S123" s="86" t="n">
        <f aca="false">T123+1</f>
        <v>2308</v>
      </c>
      <c r="T123" s="84" t="n">
        <f aca="false">U123+1</f>
        <v>2307</v>
      </c>
      <c r="U123" s="84" t="n">
        <f aca="false">V123+1</f>
        <v>2306</v>
      </c>
      <c r="V123" s="171" t="n">
        <f aca="false">W123+1</f>
        <v>2305</v>
      </c>
      <c r="W123" s="86" t="n">
        <f aca="false">X123+1</f>
        <v>2304</v>
      </c>
      <c r="X123" s="84" t="n">
        <f aca="false">Y123+1</f>
        <v>2303</v>
      </c>
      <c r="Y123" s="84" t="n">
        <f aca="false">Z123+1</f>
        <v>2302</v>
      </c>
      <c r="Z123" s="167" t="n">
        <f aca="false">Z122+20</f>
        <v>2301</v>
      </c>
      <c r="AA123" s="83" t="n">
        <f aca="false">AA124+20</f>
        <v>4681</v>
      </c>
      <c r="AB123" s="84" t="n">
        <f aca="false">AA123+1</f>
        <v>4682</v>
      </c>
      <c r="AC123" s="84" t="n">
        <f aca="false">AB123+1</f>
        <v>4683</v>
      </c>
      <c r="AD123" s="200" t="n">
        <f aca="false">AC123+1</f>
        <v>4684</v>
      </c>
      <c r="AE123" s="84" t="n">
        <f aca="false">AD123+1</f>
        <v>4685</v>
      </c>
      <c r="AF123" s="84" t="n">
        <f aca="false">AE123+1</f>
        <v>4686</v>
      </c>
      <c r="AG123" s="84" t="n">
        <f aca="false">AF123+1</f>
        <v>4687</v>
      </c>
      <c r="AH123" s="85" t="n">
        <f aca="false">AG123+1</f>
        <v>4688</v>
      </c>
      <c r="AI123" s="84" t="n">
        <f aca="false">AH123+1</f>
        <v>4689</v>
      </c>
      <c r="AJ123" s="84" t="n">
        <f aca="false">AI123+1</f>
        <v>4690</v>
      </c>
      <c r="AK123" s="84" t="n">
        <f aca="false">AJ123+1</f>
        <v>4691</v>
      </c>
      <c r="AL123" s="85" t="n">
        <f aca="false">AK123+1</f>
        <v>4692</v>
      </c>
      <c r="AM123" s="84" t="n">
        <f aca="false">AL123+1</f>
        <v>4693</v>
      </c>
      <c r="AN123" s="84" t="n">
        <f aca="false">AM123+1</f>
        <v>4694</v>
      </c>
      <c r="AO123" s="84" t="n">
        <f aca="false">AN123+1</f>
        <v>4695</v>
      </c>
      <c r="AP123" s="85" t="n">
        <f aca="false">AO123+1</f>
        <v>4696</v>
      </c>
      <c r="AQ123" s="84" t="n">
        <f aca="false">AP123+1</f>
        <v>4697</v>
      </c>
      <c r="AR123" s="84" t="n">
        <f aca="false">AQ123+1</f>
        <v>4698</v>
      </c>
      <c r="AS123" s="84" t="n">
        <f aca="false">AR123+1</f>
        <v>4699</v>
      </c>
      <c r="AT123" s="87" t="n">
        <f aca="false">AS123+1</f>
        <v>4700</v>
      </c>
      <c r="AU123" s="67" t="n">
        <v>1</v>
      </c>
      <c r="AV123" s="70"/>
      <c r="AW123" s="51" t="s">
        <v>88</v>
      </c>
      <c r="AX123" s="52"/>
      <c r="AY123" s="54"/>
      <c r="AZ123" s="69"/>
    </row>
    <row r="124" customFormat="false" ht="16.95" hidden="false" customHeight="true" outlineLevel="0" collapsed="false">
      <c r="A124" s="36"/>
      <c r="B124" s="54"/>
      <c r="C124" s="52"/>
      <c r="D124" s="51"/>
      <c r="E124" s="70" t="n">
        <f aca="false">E122+1</f>
        <v>59</v>
      </c>
      <c r="F124" s="71" t="n">
        <v>1</v>
      </c>
      <c r="G124" s="145" t="n">
        <f aca="false">H124+1</f>
        <v>2340</v>
      </c>
      <c r="H124" s="146" t="n">
        <f aca="false">I124+1</f>
        <v>2339</v>
      </c>
      <c r="I124" s="146" t="n">
        <f aca="false">J124+1</f>
        <v>2338</v>
      </c>
      <c r="J124" s="203" t="n">
        <f aca="false">K124+1</f>
        <v>2337</v>
      </c>
      <c r="K124" s="148" t="n">
        <f aca="false">L124+1</f>
        <v>2336</v>
      </c>
      <c r="L124" s="146" t="n">
        <f aca="false">M124+1</f>
        <v>2335</v>
      </c>
      <c r="M124" s="146" t="n">
        <f aca="false">N124+1</f>
        <v>2334</v>
      </c>
      <c r="N124" s="147" t="n">
        <f aca="false">O124+1</f>
        <v>2333</v>
      </c>
      <c r="O124" s="148" t="n">
        <f aca="false">P124+1</f>
        <v>2332</v>
      </c>
      <c r="P124" s="146" t="n">
        <f aca="false">Q124+1</f>
        <v>2331</v>
      </c>
      <c r="Q124" s="146" t="n">
        <f aca="false">R124+1</f>
        <v>2330</v>
      </c>
      <c r="R124" s="147" t="n">
        <f aca="false">S124+1</f>
        <v>2329</v>
      </c>
      <c r="S124" s="148" t="n">
        <f aca="false">T124+1</f>
        <v>2328</v>
      </c>
      <c r="T124" s="146" t="n">
        <f aca="false">U124+1</f>
        <v>2327</v>
      </c>
      <c r="U124" s="146" t="n">
        <f aca="false">V124+1</f>
        <v>2326</v>
      </c>
      <c r="V124" s="147" t="n">
        <f aca="false">W124+1</f>
        <v>2325</v>
      </c>
      <c r="W124" s="148" t="n">
        <f aca="false">X124+1</f>
        <v>2324</v>
      </c>
      <c r="X124" s="146" t="n">
        <f aca="false">Y124+1</f>
        <v>2323</v>
      </c>
      <c r="Y124" s="146" t="n">
        <f aca="false">Z124+1</f>
        <v>2322</v>
      </c>
      <c r="Z124" s="149" t="n">
        <f aca="false">Z123+20</f>
        <v>2321</v>
      </c>
      <c r="AA124" s="145" t="n">
        <f aca="false">AA125+20</f>
        <v>4661</v>
      </c>
      <c r="AB124" s="146" t="n">
        <f aca="false">AA124+1</f>
        <v>4662</v>
      </c>
      <c r="AC124" s="146" t="n">
        <f aca="false">AB124+1</f>
        <v>4663</v>
      </c>
      <c r="AD124" s="147" t="n">
        <f aca="false">AC124+1</f>
        <v>4664</v>
      </c>
      <c r="AE124" s="146" t="n">
        <f aca="false">AD124+1</f>
        <v>4665</v>
      </c>
      <c r="AF124" s="146" t="n">
        <f aca="false">AE124+1</f>
        <v>4666</v>
      </c>
      <c r="AG124" s="146" t="n">
        <f aca="false">AF124+1</f>
        <v>4667</v>
      </c>
      <c r="AH124" s="147" t="n">
        <f aca="false">AG124+1</f>
        <v>4668</v>
      </c>
      <c r="AI124" s="146" t="n">
        <f aca="false">AH124+1</f>
        <v>4669</v>
      </c>
      <c r="AJ124" s="146" t="n">
        <f aca="false">AI124+1</f>
        <v>4670</v>
      </c>
      <c r="AK124" s="204" t="n">
        <f aca="false">AJ124+1</f>
        <v>4671</v>
      </c>
      <c r="AL124" s="235" t="n">
        <f aca="false">AK124+1</f>
        <v>4672</v>
      </c>
      <c r="AM124" s="146" t="n">
        <f aca="false">AL124+1</f>
        <v>4673</v>
      </c>
      <c r="AN124" s="146" t="n">
        <f aca="false">AM124+1</f>
        <v>4674</v>
      </c>
      <c r="AO124" s="146" t="n">
        <f aca="false">AN124+1</f>
        <v>4675</v>
      </c>
      <c r="AP124" s="147" t="n">
        <f aca="false">AO124+1</f>
        <v>4676</v>
      </c>
      <c r="AQ124" s="146" t="n">
        <f aca="false">AP124+1</f>
        <v>4677</v>
      </c>
      <c r="AR124" s="146" t="n">
        <f aca="false">AQ124+1</f>
        <v>4678</v>
      </c>
      <c r="AS124" s="146" t="n">
        <f aca="false">AR124+1</f>
        <v>4679</v>
      </c>
      <c r="AT124" s="149" t="n">
        <f aca="false">AS124+1</f>
        <v>4680</v>
      </c>
      <c r="AU124" s="50" t="n">
        <v>2</v>
      </c>
      <c r="AV124" s="70" t="n">
        <v>117</v>
      </c>
      <c r="AW124" s="51"/>
      <c r="AX124" s="52"/>
      <c r="AY124" s="54"/>
      <c r="AZ124" s="36"/>
    </row>
    <row r="125" customFormat="false" ht="16.95" hidden="false" customHeight="true" outlineLevel="0" collapsed="false">
      <c r="A125" s="69"/>
      <c r="B125" s="163" t="s">
        <v>26</v>
      </c>
      <c r="C125" s="52"/>
      <c r="D125" s="51"/>
      <c r="E125" s="70"/>
      <c r="F125" s="55" t="n">
        <v>2</v>
      </c>
      <c r="G125" s="83" t="n">
        <f aca="false">H125+1</f>
        <v>2360</v>
      </c>
      <c r="H125" s="84" t="n">
        <f aca="false">I125+1</f>
        <v>2359</v>
      </c>
      <c r="I125" s="84" t="n">
        <f aca="false">J125+1</f>
        <v>2358</v>
      </c>
      <c r="J125" s="85" t="n">
        <f aca="false">K125+1</f>
        <v>2357</v>
      </c>
      <c r="K125" s="86" t="n">
        <f aca="false">L125+1</f>
        <v>2356</v>
      </c>
      <c r="L125" s="84" t="n">
        <f aca="false">M125+1</f>
        <v>2355</v>
      </c>
      <c r="M125" s="84" t="n">
        <f aca="false">N125+1</f>
        <v>2354</v>
      </c>
      <c r="N125" s="85" t="n">
        <f aca="false">O125+1</f>
        <v>2353</v>
      </c>
      <c r="O125" s="86" t="n">
        <f aca="false">P125+1</f>
        <v>2352</v>
      </c>
      <c r="P125" s="84" t="n">
        <f aca="false">Q125+1</f>
        <v>2351</v>
      </c>
      <c r="Q125" s="84" t="n">
        <f aca="false">R125+1</f>
        <v>2350</v>
      </c>
      <c r="R125" s="85" t="n">
        <f aca="false">S125+1</f>
        <v>2349</v>
      </c>
      <c r="S125" s="86" t="n">
        <f aca="false">T125+1</f>
        <v>2348</v>
      </c>
      <c r="T125" s="84" t="n">
        <f aca="false">U125+1</f>
        <v>2347</v>
      </c>
      <c r="U125" s="84" t="n">
        <f aca="false">V125+1</f>
        <v>2346</v>
      </c>
      <c r="V125" s="85" t="n">
        <f aca="false">W125+1</f>
        <v>2345</v>
      </c>
      <c r="W125" s="86" t="n">
        <f aca="false">X125+1</f>
        <v>2344</v>
      </c>
      <c r="X125" s="84" t="n">
        <f aca="false">Y125+1</f>
        <v>2343</v>
      </c>
      <c r="Y125" s="84" t="n">
        <f aca="false">Z125+1</f>
        <v>2342</v>
      </c>
      <c r="Z125" s="87" t="n">
        <f aca="false">Z124+20</f>
        <v>2341</v>
      </c>
      <c r="AA125" s="83" t="n">
        <f aca="false">AA126+20</f>
        <v>4641</v>
      </c>
      <c r="AB125" s="84" t="n">
        <f aca="false">AA125+1</f>
        <v>4642</v>
      </c>
      <c r="AC125" s="84" t="n">
        <f aca="false">AB125+1</f>
        <v>4643</v>
      </c>
      <c r="AD125" s="85" t="n">
        <f aca="false">AC125+1</f>
        <v>4644</v>
      </c>
      <c r="AE125" s="84" t="n">
        <f aca="false">AD125+1</f>
        <v>4645</v>
      </c>
      <c r="AF125" s="84" t="n">
        <f aca="false">AE125+1</f>
        <v>4646</v>
      </c>
      <c r="AG125" s="84" t="n">
        <f aca="false">AF125+1</f>
        <v>4647</v>
      </c>
      <c r="AH125" s="85" t="n">
        <f aca="false">AG125+1</f>
        <v>4648</v>
      </c>
      <c r="AI125" s="84" t="n">
        <f aca="false">AH125+1</f>
        <v>4649</v>
      </c>
      <c r="AJ125" s="84" t="n">
        <f aca="false">AI125+1</f>
        <v>4650</v>
      </c>
      <c r="AK125" s="84" t="n">
        <f aca="false">AJ125+1</f>
        <v>4651</v>
      </c>
      <c r="AL125" s="85" t="n">
        <f aca="false">AK125+1</f>
        <v>4652</v>
      </c>
      <c r="AM125" s="84" t="n">
        <f aca="false">AL125+1</f>
        <v>4653</v>
      </c>
      <c r="AN125" s="84" t="n">
        <f aca="false">AM125+1</f>
        <v>4654</v>
      </c>
      <c r="AO125" s="84" t="n">
        <f aca="false">AN125+1</f>
        <v>4655</v>
      </c>
      <c r="AP125" s="85" t="n">
        <f aca="false">AO125+1</f>
        <v>4656</v>
      </c>
      <c r="AQ125" s="84" t="n">
        <f aca="false">AP125+1</f>
        <v>4657</v>
      </c>
      <c r="AR125" s="84" t="n">
        <f aca="false">AQ125+1</f>
        <v>4658</v>
      </c>
      <c r="AS125" s="84" t="n">
        <f aca="false">AR125+1</f>
        <v>4659</v>
      </c>
      <c r="AT125" s="87" t="n">
        <f aca="false">AS125+1</f>
        <v>4660</v>
      </c>
      <c r="AU125" s="50" t="n">
        <v>1</v>
      </c>
      <c r="AV125" s="70"/>
      <c r="AW125" s="51"/>
      <c r="AX125" s="52"/>
      <c r="AY125" s="54" t="s">
        <v>27</v>
      </c>
      <c r="AZ125" s="99"/>
    </row>
    <row r="126" customFormat="false" ht="16.95" hidden="false" customHeight="true" outlineLevel="0" collapsed="false">
      <c r="A126" s="52" t="s">
        <v>32</v>
      </c>
      <c r="B126" s="163"/>
      <c r="C126" s="52"/>
      <c r="D126" s="51"/>
      <c r="E126" s="38" t="n">
        <f aca="false">E124+1</f>
        <v>60</v>
      </c>
      <c r="F126" s="71" t="n">
        <v>1</v>
      </c>
      <c r="G126" s="72" t="n">
        <f aca="false">H126+1</f>
        <v>2380</v>
      </c>
      <c r="H126" s="73" t="n">
        <f aca="false">I126+1</f>
        <v>2379</v>
      </c>
      <c r="I126" s="73" t="n">
        <f aca="false">J126+1</f>
        <v>2378</v>
      </c>
      <c r="J126" s="74" t="n">
        <f aca="false">K126+1</f>
        <v>2377</v>
      </c>
      <c r="K126" s="75" t="n">
        <f aca="false">L126+1</f>
        <v>2376</v>
      </c>
      <c r="L126" s="73" t="n">
        <f aca="false">M126+1</f>
        <v>2375</v>
      </c>
      <c r="M126" s="73" t="n">
        <f aca="false">N126+1</f>
        <v>2374</v>
      </c>
      <c r="N126" s="74" t="n">
        <f aca="false">O126+1</f>
        <v>2373</v>
      </c>
      <c r="O126" s="75" t="n">
        <f aca="false">P126+1</f>
        <v>2372</v>
      </c>
      <c r="P126" s="73" t="n">
        <f aca="false">Q126+1</f>
        <v>2371</v>
      </c>
      <c r="Q126" s="73" t="n">
        <f aca="false">R126+1</f>
        <v>2370</v>
      </c>
      <c r="R126" s="74" t="n">
        <f aca="false">S126+1</f>
        <v>2369</v>
      </c>
      <c r="S126" s="75" t="n">
        <f aca="false">T126+1</f>
        <v>2368</v>
      </c>
      <c r="T126" s="73" t="n">
        <f aca="false">U126+1</f>
        <v>2367</v>
      </c>
      <c r="U126" s="73" t="n">
        <f aca="false">V126+1</f>
        <v>2366</v>
      </c>
      <c r="V126" s="74" t="n">
        <f aca="false">W126+1</f>
        <v>2365</v>
      </c>
      <c r="W126" s="75" t="n">
        <f aca="false">X126+1</f>
        <v>2364</v>
      </c>
      <c r="X126" s="73" t="n">
        <f aca="false">Y126+1</f>
        <v>2363</v>
      </c>
      <c r="Y126" s="73" t="n">
        <f aca="false">Z126+1</f>
        <v>2362</v>
      </c>
      <c r="Z126" s="77" t="n">
        <f aca="false">Z125+20</f>
        <v>2361</v>
      </c>
      <c r="AA126" s="72" t="n">
        <f aca="false">AA127+20</f>
        <v>4621</v>
      </c>
      <c r="AB126" s="73" t="n">
        <f aca="false">AA126+1</f>
        <v>4622</v>
      </c>
      <c r="AC126" s="73" t="n">
        <f aca="false">AB126+1</f>
        <v>4623</v>
      </c>
      <c r="AD126" s="74" t="n">
        <f aca="false">AC126+1</f>
        <v>4624</v>
      </c>
      <c r="AE126" s="73" t="n">
        <f aca="false">AD126+1</f>
        <v>4625</v>
      </c>
      <c r="AF126" s="73" t="n">
        <f aca="false">AE126+1</f>
        <v>4626</v>
      </c>
      <c r="AG126" s="73" t="n">
        <f aca="false">AF126+1</f>
        <v>4627</v>
      </c>
      <c r="AH126" s="74" t="n">
        <f aca="false">AG126+1</f>
        <v>4628</v>
      </c>
      <c r="AI126" s="73" t="n">
        <f aca="false">AH126+1</f>
        <v>4629</v>
      </c>
      <c r="AJ126" s="73" t="n">
        <f aca="false">AI126+1</f>
        <v>4630</v>
      </c>
      <c r="AK126" s="73" t="n">
        <f aca="false">AJ126+1</f>
        <v>4631</v>
      </c>
      <c r="AL126" s="74" t="n">
        <f aca="false">AK126+1</f>
        <v>4632</v>
      </c>
      <c r="AM126" s="73" t="n">
        <f aca="false">AL126+1</f>
        <v>4633</v>
      </c>
      <c r="AN126" s="73" t="n">
        <f aca="false">AM126+1</f>
        <v>4634</v>
      </c>
      <c r="AO126" s="73" t="n">
        <f aca="false">AN126+1</f>
        <v>4635</v>
      </c>
      <c r="AP126" s="74" t="n">
        <f aca="false">AO126+1</f>
        <v>4636</v>
      </c>
      <c r="AQ126" s="73" t="n">
        <f aca="false">AP126+1</f>
        <v>4637</v>
      </c>
      <c r="AR126" s="73" t="n">
        <f aca="false">AQ126+1</f>
        <v>4638</v>
      </c>
      <c r="AS126" s="73" t="n">
        <f aca="false">AR126+1</f>
        <v>4639</v>
      </c>
      <c r="AT126" s="77" t="n">
        <f aca="false">AS126+1</f>
        <v>4640</v>
      </c>
      <c r="AU126" s="81" t="n">
        <v>2</v>
      </c>
      <c r="AV126" s="70" t="n">
        <v>116</v>
      </c>
      <c r="AW126" s="51"/>
      <c r="AX126" s="52"/>
      <c r="AY126" s="54"/>
      <c r="AZ126" s="69" t="s">
        <v>33</v>
      </c>
    </row>
    <row r="127" customFormat="false" ht="16.95" hidden="false" customHeight="true" outlineLevel="0" collapsed="false">
      <c r="A127" s="36"/>
      <c r="B127" s="163"/>
      <c r="C127" s="156"/>
      <c r="D127" s="38"/>
      <c r="E127" s="38"/>
      <c r="F127" s="55" t="n">
        <v>2</v>
      </c>
      <c r="G127" s="236" t="n">
        <f aca="false">H127+1</f>
        <v>2400</v>
      </c>
      <c r="H127" s="237" t="n">
        <f aca="false">I127+1</f>
        <v>2399</v>
      </c>
      <c r="I127" s="237" t="n">
        <f aca="false">J127+1</f>
        <v>2398</v>
      </c>
      <c r="J127" s="238" t="n">
        <f aca="false">K127+1</f>
        <v>2397</v>
      </c>
      <c r="K127" s="239" t="n">
        <f aca="false">L127+1</f>
        <v>2396</v>
      </c>
      <c r="L127" s="237" t="n">
        <f aca="false">M127+1</f>
        <v>2395</v>
      </c>
      <c r="M127" s="240" t="n">
        <f aca="false">N127+1</f>
        <v>2394</v>
      </c>
      <c r="N127" s="238" t="n">
        <f aca="false">O127+1</f>
        <v>2393</v>
      </c>
      <c r="O127" s="239" t="n">
        <f aca="false">P127+1</f>
        <v>2392</v>
      </c>
      <c r="P127" s="237" t="n">
        <f aca="false">Q127+1</f>
        <v>2391</v>
      </c>
      <c r="Q127" s="237" t="n">
        <f aca="false">R127+1</f>
        <v>2390</v>
      </c>
      <c r="R127" s="238" t="n">
        <f aca="false">S127+1</f>
        <v>2389</v>
      </c>
      <c r="S127" s="239" t="n">
        <f aca="false">T127+1</f>
        <v>2388</v>
      </c>
      <c r="T127" s="237" t="n">
        <f aca="false">U127+1</f>
        <v>2387</v>
      </c>
      <c r="U127" s="237" t="n">
        <f aca="false">V127+1</f>
        <v>2386</v>
      </c>
      <c r="V127" s="238" t="n">
        <f aca="false">W127+1</f>
        <v>2385</v>
      </c>
      <c r="W127" s="239" t="n">
        <f aca="false">X127+1</f>
        <v>2384</v>
      </c>
      <c r="X127" s="237" t="n">
        <f aca="false">Y127+1</f>
        <v>2383</v>
      </c>
      <c r="Y127" s="237" t="n">
        <f aca="false">Z127+1</f>
        <v>2382</v>
      </c>
      <c r="Z127" s="241" t="n">
        <f aca="false">Z126+20</f>
        <v>2381</v>
      </c>
      <c r="AA127" s="236" t="n">
        <v>4601</v>
      </c>
      <c r="AB127" s="237" t="n">
        <f aca="false">AA127+1</f>
        <v>4602</v>
      </c>
      <c r="AC127" s="237" t="n">
        <f aca="false">AB127+1</f>
        <v>4603</v>
      </c>
      <c r="AD127" s="238" t="n">
        <f aca="false">AC127+1</f>
        <v>4604</v>
      </c>
      <c r="AE127" s="237" t="n">
        <f aca="false">AD127+1</f>
        <v>4605</v>
      </c>
      <c r="AF127" s="237" t="n">
        <f aca="false">AE127+1</f>
        <v>4606</v>
      </c>
      <c r="AG127" s="237" t="n">
        <f aca="false">AF127+1</f>
        <v>4607</v>
      </c>
      <c r="AH127" s="238" t="n">
        <f aca="false">AG127+1</f>
        <v>4608</v>
      </c>
      <c r="AI127" s="237" t="n">
        <f aca="false">AH127+1</f>
        <v>4609</v>
      </c>
      <c r="AJ127" s="237" t="n">
        <f aca="false">AI127+1</f>
        <v>4610</v>
      </c>
      <c r="AK127" s="237" t="n">
        <f aca="false">AJ127+1</f>
        <v>4611</v>
      </c>
      <c r="AL127" s="238" t="n">
        <f aca="false">AK127+1</f>
        <v>4612</v>
      </c>
      <c r="AM127" s="237" t="n">
        <f aca="false">AL127+1</f>
        <v>4613</v>
      </c>
      <c r="AN127" s="237" t="n">
        <f aca="false">AM127+1</f>
        <v>4614</v>
      </c>
      <c r="AO127" s="237" t="n">
        <f aca="false">AN127+1</f>
        <v>4615</v>
      </c>
      <c r="AP127" s="238" t="n">
        <f aca="false">AO127+1</f>
        <v>4616</v>
      </c>
      <c r="AQ127" s="237" t="n">
        <f aca="false">AP127+1</f>
        <v>4617</v>
      </c>
      <c r="AR127" s="237" t="n">
        <f aca="false">AQ127+1</f>
        <v>4618</v>
      </c>
      <c r="AS127" s="237" t="n">
        <f aca="false">AR127+1</f>
        <v>4619</v>
      </c>
      <c r="AT127" s="241" t="n">
        <f aca="false">AS127+1</f>
        <v>4620</v>
      </c>
      <c r="AU127" s="67" t="n">
        <v>1</v>
      </c>
      <c r="AV127" s="70"/>
      <c r="AW127" s="38"/>
      <c r="AX127" s="156"/>
      <c r="AY127" s="54"/>
      <c r="AZ127" s="36"/>
    </row>
    <row r="130" customFormat="false" ht="13.2" hidden="false" customHeight="false" outlineLevel="0" collapsed="false">
      <c r="AM130" s="242"/>
      <c r="AN130" s="242" t="s">
        <v>233</v>
      </c>
      <c r="AO130" s="242"/>
    </row>
    <row r="131" customFormat="false" ht="13.2" hidden="false" customHeight="false" outlineLevel="0" collapsed="false">
      <c r="AM131" s="243"/>
      <c r="AN131" s="243" t="s">
        <v>234</v>
      </c>
      <c r="AO131" s="243"/>
    </row>
    <row r="132" customFormat="false" ht="13.2" hidden="false" customHeight="false" outlineLevel="0" collapsed="false">
      <c r="AM132" s="244"/>
      <c r="AN132" s="244" t="s">
        <v>235</v>
      </c>
      <c r="AO132" s="244"/>
    </row>
    <row r="133" customFormat="false" ht="13.2" hidden="false" customHeight="false" outlineLevel="0" collapsed="false">
      <c r="AM133" s="245"/>
      <c r="AN133" s="245" t="s">
        <v>236</v>
      </c>
      <c r="AO133" s="245"/>
    </row>
    <row r="134" customFormat="false" ht="13.2" hidden="false" customHeight="false" outlineLevel="0" collapsed="false">
      <c r="AL134" s="246"/>
      <c r="AM134" s="246"/>
      <c r="AN134" s="246"/>
      <c r="AO134" s="246"/>
    </row>
    <row r="135" customFormat="false" ht="13.2" hidden="false" customHeight="false" outlineLevel="0" collapsed="false">
      <c r="AL135" s="246"/>
      <c r="AM135" s="246"/>
      <c r="AN135" s="246"/>
      <c r="AO135" s="246"/>
    </row>
  </sheetData>
  <mergeCells count="248">
    <mergeCell ref="G1:AT1"/>
    <mergeCell ref="AU1:AX1"/>
    <mergeCell ref="AY1:AZ1"/>
    <mergeCell ref="G2:Z2"/>
    <mergeCell ref="AA2:AT2"/>
    <mergeCell ref="H3:I3"/>
    <mergeCell ref="K3:N3"/>
    <mergeCell ref="O3:R3"/>
    <mergeCell ref="S3:V3"/>
    <mergeCell ref="X3:Y3"/>
    <mergeCell ref="Z3:AA3"/>
    <mergeCell ref="AB3:AC3"/>
    <mergeCell ref="AE3:AH3"/>
    <mergeCell ref="AI3:AL3"/>
    <mergeCell ref="AM3:AP3"/>
    <mergeCell ref="AR3:AS3"/>
    <mergeCell ref="E4:E5"/>
    <mergeCell ref="AV4:AV5"/>
    <mergeCell ref="B5:B8"/>
    <mergeCell ref="AY5:AY8"/>
    <mergeCell ref="E6:E7"/>
    <mergeCell ref="AV6:AV7"/>
    <mergeCell ref="E8:E9"/>
    <mergeCell ref="AV8:AV9"/>
    <mergeCell ref="B9:B14"/>
    <mergeCell ref="AY9:AY14"/>
    <mergeCell ref="A10:A11"/>
    <mergeCell ref="C10:C11"/>
    <mergeCell ref="D10:D11"/>
    <mergeCell ref="E10:E13"/>
    <mergeCell ref="F10:F11"/>
    <mergeCell ref="AU10:AU11"/>
    <mergeCell ref="AV10:AV13"/>
    <mergeCell ref="AW10:AW11"/>
    <mergeCell ref="AX10:AX11"/>
    <mergeCell ref="AZ10:AZ11"/>
    <mergeCell ref="G11:J12"/>
    <mergeCell ref="K11:N12"/>
    <mergeCell ref="O11:R12"/>
    <mergeCell ref="S11:V12"/>
    <mergeCell ref="W11:Z12"/>
    <mergeCell ref="AA11:AD12"/>
    <mergeCell ref="AE11:AH12"/>
    <mergeCell ref="AI11:AL12"/>
    <mergeCell ref="AM11:AP12"/>
    <mergeCell ref="AQ11:AT12"/>
    <mergeCell ref="A12:A13"/>
    <mergeCell ref="C12:C13"/>
    <mergeCell ref="D12:D13"/>
    <mergeCell ref="F12:F13"/>
    <mergeCell ref="AU12:AU13"/>
    <mergeCell ref="AW12:AW13"/>
    <mergeCell ref="AX12:AX13"/>
    <mergeCell ref="AZ12:AZ13"/>
    <mergeCell ref="E14:E15"/>
    <mergeCell ref="AV14:AV15"/>
    <mergeCell ref="B15:B20"/>
    <mergeCell ref="AY15:AY20"/>
    <mergeCell ref="A16:A17"/>
    <mergeCell ref="C16:C17"/>
    <mergeCell ref="D16:D17"/>
    <mergeCell ref="E16:E19"/>
    <mergeCell ref="F16:F17"/>
    <mergeCell ref="AU16:AU17"/>
    <mergeCell ref="AV16:AV19"/>
    <mergeCell ref="AW16:AW17"/>
    <mergeCell ref="AX16:AX17"/>
    <mergeCell ref="AZ16:AZ17"/>
    <mergeCell ref="G17:J18"/>
    <mergeCell ref="K17:N18"/>
    <mergeCell ref="O17:R18"/>
    <mergeCell ref="S17:V18"/>
    <mergeCell ref="W17:Z18"/>
    <mergeCell ref="AA17:AD18"/>
    <mergeCell ref="AE17:AH18"/>
    <mergeCell ref="AI17:AL18"/>
    <mergeCell ref="AM17:AP18"/>
    <mergeCell ref="AQ17:AT18"/>
    <mergeCell ref="A18:A19"/>
    <mergeCell ref="C18:C19"/>
    <mergeCell ref="D18:D19"/>
    <mergeCell ref="F18:F19"/>
    <mergeCell ref="AU18:AU19"/>
    <mergeCell ref="AW18:AW19"/>
    <mergeCell ref="AX18:AX19"/>
    <mergeCell ref="AZ18:AZ19"/>
    <mergeCell ref="E20:E21"/>
    <mergeCell ref="AV20:AV21"/>
    <mergeCell ref="B21:B24"/>
    <mergeCell ref="AY21:AY24"/>
    <mergeCell ref="E22:E23"/>
    <mergeCell ref="AV22:AV23"/>
    <mergeCell ref="E24:E25"/>
    <mergeCell ref="AV24:AV25"/>
    <mergeCell ref="B25:B28"/>
    <mergeCell ref="AY25:AY28"/>
    <mergeCell ref="E26:E27"/>
    <mergeCell ref="AV26:AV27"/>
    <mergeCell ref="E28:E29"/>
    <mergeCell ref="AV28:AV29"/>
    <mergeCell ref="B29:B32"/>
    <mergeCell ref="AY29:AY32"/>
    <mergeCell ref="E30:E31"/>
    <mergeCell ref="AV30:AV31"/>
    <mergeCell ref="E32:E33"/>
    <mergeCell ref="AV32:AV33"/>
    <mergeCell ref="B33:B36"/>
    <mergeCell ref="AY33:AY36"/>
    <mergeCell ref="E34:E35"/>
    <mergeCell ref="AV34:AV35"/>
    <mergeCell ref="E36:E37"/>
    <mergeCell ref="AV36:AV37"/>
    <mergeCell ref="B37:B40"/>
    <mergeCell ref="AY37:AY40"/>
    <mergeCell ref="E38:E39"/>
    <mergeCell ref="AV38:AV39"/>
    <mergeCell ref="E40:E41"/>
    <mergeCell ref="AV40:AV41"/>
    <mergeCell ref="B41:B44"/>
    <mergeCell ref="AY41:AY44"/>
    <mergeCell ref="E42:E43"/>
    <mergeCell ref="AV42:AV43"/>
    <mergeCell ref="E44:E45"/>
    <mergeCell ref="AV44:AV45"/>
    <mergeCell ref="B45:B48"/>
    <mergeCell ref="AY45:AY48"/>
    <mergeCell ref="E46:E47"/>
    <mergeCell ref="AV46:AV47"/>
    <mergeCell ref="E48:E49"/>
    <mergeCell ref="AV48:AV49"/>
    <mergeCell ref="B49:B52"/>
    <mergeCell ref="AY49:AY52"/>
    <mergeCell ref="E50:E51"/>
    <mergeCell ref="AV50:AV51"/>
    <mergeCell ref="E52:E53"/>
    <mergeCell ref="AV52:AV53"/>
    <mergeCell ref="B53:B56"/>
    <mergeCell ref="AY53:AY56"/>
    <mergeCell ref="E54:E55"/>
    <mergeCell ref="AV54:AV55"/>
    <mergeCell ref="E56:E57"/>
    <mergeCell ref="AV56:AV57"/>
    <mergeCell ref="B57:B60"/>
    <mergeCell ref="AY57:AY60"/>
    <mergeCell ref="E58:E59"/>
    <mergeCell ref="AV58:AV59"/>
    <mergeCell ref="E60:E61"/>
    <mergeCell ref="AV60:AV61"/>
    <mergeCell ref="B61:B64"/>
    <mergeCell ref="AY61:AY64"/>
    <mergeCell ref="E62:E63"/>
    <mergeCell ref="AV62:AV63"/>
    <mergeCell ref="E64:E65"/>
    <mergeCell ref="AV64:AV65"/>
    <mergeCell ref="B65:B68"/>
    <mergeCell ref="AY65:AY68"/>
    <mergeCell ref="E66:E67"/>
    <mergeCell ref="AV66:AV67"/>
    <mergeCell ref="E68:E69"/>
    <mergeCell ref="AV68:AV69"/>
    <mergeCell ref="B69:B72"/>
    <mergeCell ref="AY69:AY72"/>
    <mergeCell ref="E70:E71"/>
    <mergeCell ref="AV70:AV71"/>
    <mergeCell ref="E72:E73"/>
    <mergeCell ref="AV72:AV73"/>
    <mergeCell ref="B73:B76"/>
    <mergeCell ref="AY73:AY76"/>
    <mergeCell ref="E74:E75"/>
    <mergeCell ref="AV74:AV75"/>
    <mergeCell ref="E76:E77"/>
    <mergeCell ref="AV76:AV77"/>
    <mergeCell ref="B77:B80"/>
    <mergeCell ref="AY77:AY80"/>
    <mergeCell ref="E78:E79"/>
    <mergeCell ref="AV78:AV79"/>
    <mergeCell ref="E80:E81"/>
    <mergeCell ref="AV80:AV81"/>
    <mergeCell ref="B81:B84"/>
    <mergeCell ref="AY81:AY84"/>
    <mergeCell ref="E82:E83"/>
    <mergeCell ref="AV82:AV83"/>
    <mergeCell ref="E84:E85"/>
    <mergeCell ref="AV84:AV85"/>
    <mergeCell ref="B85:B88"/>
    <mergeCell ref="AY85:AY88"/>
    <mergeCell ref="E86:E87"/>
    <mergeCell ref="AV86:AV87"/>
    <mergeCell ref="E88:E89"/>
    <mergeCell ref="AV88:AV89"/>
    <mergeCell ref="B89:B92"/>
    <mergeCell ref="AY89:AY92"/>
    <mergeCell ref="E90:E91"/>
    <mergeCell ref="AV90:AV91"/>
    <mergeCell ref="E92:E93"/>
    <mergeCell ref="AV92:AV93"/>
    <mergeCell ref="B93:B96"/>
    <mergeCell ref="AY93:AY96"/>
    <mergeCell ref="E94:E95"/>
    <mergeCell ref="AV94:AV95"/>
    <mergeCell ref="E96:E97"/>
    <mergeCell ref="AV96:AV97"/>
    <mergeCell ref="B97:B100"/>
    <mergeCell ref="AY97:AY100"/>
    <mergeCell ref="E98:E99"/>
    <mergeCell ref="AV98:AV99"/>
    <mergeCell ref="E100:E101"/>
    <mergeCell ref="AV100:AV101"/>
    <mergeCell ref="B101:B104"/>
    <mergeCell ref="AY101:AY104"/>
    <mergeCell ref="E102:E103"/>
    <mergeCell ref="AV102:AV103"/>
    <mergeCell ref="E104:E105"/>
    <mergeCell ref="AV104:AV105"/>
    <mergeCell ref="B105:B108"/>
    <mergeCell ref="AY105:AY108"/>
    <mergeCell ref="E106:E107"/>
    <mergeCell ref="AV106:AV107"/>
    <mergeCell ref="E108:E109"/>
    <mergeCell ref="AV108:AV109"/>
    <mergeCell ref="B109:B112"/>
    <mergeCell ref="AY109:AY112"/>
    <mergeCell ref="E110:E111"/>
    <mergeCell ref="AV110:AV111"/>
    <mergeCell ref="E112:E113"/>
    <mergeCell ref="AV112:AV113"/>
    <mergeCell ref="B113:B116"/>
    <mergeCell ref="AY113:AY116"/>
    <mergeCell ref="E114:E115"/>
    <mergeCell ref="AV114:AV115"/>
    <mergeCell ref="E116:E117"/>
    <mergeCell ref="AV116:AV117"/>
    <mergeCell ref="B117:B120"/>
    <mergeCell ref="AY117:AY120"/>
    <mergeCell ref="E118:E119"/>
    <mergeCell ref="AV118:AV119"/>
    <mergeCell ref="E120:E121"/>
    <mergeCell ref="AV120:AV121"/>
    <mergeCell ref="B121:B124"/>
    <mergeCell ref="AY121:AY124"/>
    <mergeCell ref="E122:E123"/>
    <mergeCell ref="AV122:AV123"/>
    <mergeCell ref="E124:E125"/>
    <mergeCell ref="AV124:AV125"/>
    <mergeCell ref="B125:B127"/>
    <mergeCell ref="AY125:AY127"/>
    <mergeCell ref="E126:E127"/>
    <mergeCell ref="AV126:AV127"/>
  </mergeCells>
  <hyperlinks>
    <hyperlink ref="AY1" r:id="rId1" display="ogrebeny@nikhef.nl"/>
  </hyperlink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Last saved: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7:39:42Z</dcterms:created>
  <dc:creator>Oleksandr Grebenyuk</dc:creator>
  <dc:description/>
  <dc:language>en-US</dc:language>
  <cp:lastModifiedBy>emc</cp:lastModifiedBy>
  <cp:lastPrinted>2006-03-23T04:10:22Z</cp:lastPrinted>
  <dcterms:modified xsi:type="dcterms:W3CDTF">2006-03-23T04:21:37Z</dcterms:modified>
  <cp:revision>0</cp:revision>
  <dc:subject/>
  <dc:title>POSITION OF TOWERS, MODULES, PMT BOXES AND ELECTRONICS CRATES IN THE EMC BARREL (Run 5)</dc:title>
</cp:coreProperties>
</file>