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etabin 1</t>
  </si>
  <si>
    <t xml:space="preserve">etabin 2</t>
  </si>
  <si>
    <t xml:space="preserve">etabin 3</t>
  </si>
  <si>
    <t xml:space="preserve">etabin 4</t>
  </si>
  <si>
    <t xml:space="preserve">etabin 5</t>
  </si>
  <si>
    <t xml:space="preserve">etabin 6</t>
  </si>
  <si>
    <t xml:space="preserve">etabin 7</t>
  </si>
  <si>
    <t xml:space="preserve">etabin 8</t>
  </si>
  <si>
    <t xml:space="preserve">etabin 9</t>
  </si>
  <si>
    <t xml:space="preserve">etabin 10</t>
  </si>
  <si>
    <t xml:space="preserve">etabin 11</t>
  </si>
  <si>
    <t xml:space="preserve">etabin 12</t>
  </si>
  <si>
    <t xml:space="preserve">preshower (L1&amp;2)</t>
  </si>
  <si>
    <t xml:space="preserve">[average (120) preshower]</t>
  </si>
  <si>
    <t xml:space="preserve">L1&amp;2 towers</t>
  </si>
  <si>
    <t xml:space="preserve">[average (120) tower L1&amp;2]</t>
  </si>
  <si>
    <t xml:space="preserve">L3-23 towers</t>
  </si>
  <si>
    <t xml:space="preserve">[average (1280) tower L3-23]</t>
  </si>
  <si>
    <t xml:space="preserve">postshower (L24)</t>
  </si>
  <si>
    <t xml:space="preserve">[average (62) postshower]</t>
  </si>
  <si>
    <t xml:space="preserve">L24 tower</t>
  </si>
  <si>
    <t xml:space="preserve">[average (62) tower L24]</t>
  </si>
  <si>
    <t xml:space="preserve">Ratios:</t>
  </si>
  <si>
    <t xml:space="preserve">presh/L3-23 towers</t>
  </si>
  <si>
    <t xml:space="preserve">L1&amp;2 towers/L3-23</t>
  </si>
  <si>
    <t xml:space="preserve">postshower/L3-23</t>
  </si>
  <si>
    <t xml:space="preserve">L24 tower/L3-23</t>
  </si>
  <si>
    <t xml:space="preserve">Average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EMC tile respon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2:$L$2</c:f>
              <c:numCache>
                <c:formatCode>General</c:formatCode>
                <c:ptCount val="12"/>
                <c:pt idx="0">
                  <c:v>3.692622</c:v>
                </c:pt>
                <c:pt idx="1">
                  <c:v>3.840778</c:v>
                </c:pt>
                <c:pt idx="2">
                  <c:v>4.147324</c:v>
                </c:pt>
                <c:pt idx="3">
                  <c:v>4.378639</c:v>
                </c:pt>
                <c:pt idx="4">
                  <c:v>4.555065</c:v>
                </c:pt>
                <c:pt idx="5">
                  <c:v>4.943282</c:v>
                </c:pt>
                <c:pt idx="6">
                  <c:v>5.152828</c:v>
                </c:pt>
                <c:pt idx="7">
                  <c:v>5.280686</c:v>
                </c:pt>
                <c:pt idx="8">
                  <c:v>5.649637</c:v>
                </c:pt>
                <c:pt idx="9">
                  <c:v>5.899651</c:v>
                </c:pt>
                <c:pt idx="10">
                  <c:v>6.2321767</c:v>
                </c:pt>
                <c:pt idx="11">
                  <c:v>6.47962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4:$L$4</c:f>
              <c:numCache>
                <c:formatCode>General</c:formatCode>
                <c:ptCount val="12"/>
                <c:pt idx="0">
                  <c:v>3.431401</c:v>
                </c:pt>
                <c:pt idx="1">
                  <c:v>3.556506</c:v>
                </c:pt>
                <c:pt idx="2">
                  <c:v>3.850106</c:v>
                </c:pt>
                <c:pt idx="3">
                  <c:v>4.084166</c:v>
                </c:pt>
                <c:pt idx="4">
                  <c:v>4.264625</c:v>
                </c:pt>
                <c:pt idx="5">
                  <c:v>4.444388</c:v>
                </c:pt>
                <c:pt idx="6">
                  <c:v>4.676048</c:v>
                </c:pt>
                <c:pt idx="7">
                  <c:v>4.890779</c:v>
                </c:pt>
                <c:pt idx="8">
                  <c:v>5.144829</c:v>
                </c:pt>
                <c:pt idx="9">
                  <c:v>5.402062</c:v>
                </c:pt>
                <c:pt idx="10">
                  <c:v>5.680038</c:v>
                </c:pt>
                <c:pt idx="11">
                  <c:v>5.833312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6:$L$6</c:f>
              <c:numCache>
                <c:formatCode>General</c:formatCode>
                <c:ptCount val="12"/>
                <c:pt idx="0">
                  <c:v>2.092517</c:v>
                </c:pt>
                <c:pt idx="1">
                  <c:v>2.181694</c:v>
                </c:pt>
                <c:pt idx="2">
                  <c:v>2.300471</c:v>
                </c:pt>
                <c:pt idx="3">
                  <c:v>2.41937</c:v>
                </c:pt>
                <c:pt idx="4">
                  <c:v>2.524921</c:v>
                </c:pt>
                <c:pt idx="5">
                  <c:v>2.655385</c:v>
                </c:pt>
                <c:pt idx="6">
                  <c:v>2.785229</c:v>
                </c:pt>
                <c:pt idx="7">
                  <c:v>2.891085</c:v>
                </c:pt>
                <c:pt idx="8">
                  <c:v>3.039141</c:v>
                </c:pt>
                <c:pt idx="9">
                  <c:v>3.165121</c:v>
                </c:pt>
                <c:pt idx="10">
                  <c:v>3.300816</c:v>
                </c:pt>
                <c:pt idx="11">
                  <c:v>3.448702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8:$L$8</c:f>
              <c:numCache>
                <c:formatCode>General</c:formatCode>
                <c:ptCount val="12"/>
                <c:pt idx="0">
                  <c:v>2.011893</c:v>
                </c:pt>
                <c:pt idx="1">
                  <c:v>2.084179</c:v>
                </c:pt>
                <c:pt idx="2">
                  <c:v>2.202485</c:v>
                </c:pt>
                <c:pt idx="3">
                  <c:v>2.300273</c:v>
                </c:pt>
                <c:pt idx="4">
                  <c:v>2.448448</c:v>
                </c:pt>
                <c:pt idx="5">
                  <c:v>2.560737</c:v>
                </c:pt>
                <c:pt idx="6">
                  <c:v>2.734593</c:v>
                </c:pt>
                <c:pt idx="7">
                  <c:v>2.766048</c:v>
                </c:pt>
                <c:pt idx="8">
                  <c:v>2.960706</c:v>
                </c:pt>
                <c:pt idx="9">
                  <c:v>3.085259</c:v>
                </c:pt>
                <c:pt idx="10">
                  <c:v>3.276742</c:v>
                </c:pt>
                <c:pt idx="11">
                  <c:v>3.452412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10:$L$10</c:f>
              <c:numCache>
                <c:formatCode>General</c:formatCode>
                <c:ptCount val="12"/>
                <c:pt idx="0">
                  <c:v>1.932493</c:v>
                </c:pt>
                <c:pt idx="1">
                  <c:v>1.985099</c:v>
                </c:pt>
                <c:pt idx="2">
                  <c:v>2.162149</c:v>
                </c:pt>
                <c:pt idx="3">
                  <c:v>2.314432</c:v>
                </c:pt>
                <c:pt idx="4">
                  <c:v>2.404023</c:v>
                </c:pt>
                <c:pt idx="5">
                  <c:v>2.529669</c:v>
                </c:pt>
                <c:pt idx="6">
                  <c:v>2.685834</c:v>
                </c:pt>
                <c:pt idx="7">
                  <c:v>2.729167</c:v>
                </c:pt>
                <c:pt idx="8">
                  <c:v>2.906262</c:v>
                </c:pt>
                <c:pt idx="9">
                  <c:v>3.036662</c:v>
                </c:pt>
                <c:pt idx="10">
                  <c:v>3.144578</c:v>
                </c:pt>
                <c:pt idx="11">
                  <c:v>3.1675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955452"/>
        <c:axId val="85405590"/>
      </c:lineChart>
      <c:catAx>
        <c:axId val="239554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le eta bi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85405590"/>
        <c:crossesAt val="0"/>
        <c:auto val="1"/>
        <c:lblAlgn val="ctr"/>
        <c:lblOffset val="100"/>
        <c:noMultiLvlLbl val="0"/>
      </c:catAx>
      <c:valAx>
        <c:axId val="85405590"/>
        <c:scaling>
          <c:orientation val="minMax"/>
        </c:scaling>
        <c:delete val="0"/>
        <c:axPos val="l"/>
        <c:majorGridlines>
          <c:spPr>
            <a:ln w="12600">
              <a:solidFill>
                <a:srgbClr val="ff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ight yield, mnp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i="1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23955452"/>
        <c:crossesAt val="1"/>
        <c:crossBetween val="midCat"/>
      </c:valAx>
      <c:spPr>
        <a:noFill/>
        <a:ln w="12600">
          <a:noFill/>
        </a:ln>
      </c:spPr>
    </c:plotArea>
    <c:legend>
      <c:legendPos val="b"/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1" i="1" sz="1000" spc="-1" strike="noStrike">
              <a:solidFill>
                <a:srgbClr val="ffff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000000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EMC tile respon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Preshower (L1&amp;2)"</c:f>
              <c:strCache>
                <c:ptCount val="1"/>
                <c:pt idx="0">
                  <c:v>Preshower (L1&amp;2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2:$L$2</c:f>
              <c:numCache>
                <c:formatCode>General</c:formatCode>
                <c:ptCount val="12"/>
                <c:pt idx="0">
                  <c:v>3.692622</c:v>
                </c:pt>
                <c:pt idx="1">
                  <c:v>3.840778</c:v>
                </c:pt>
                <c:pt idx="2">
                  <c:v>4.147324</c:v>
                </c:pt>
                <c:pt idx="3">
                  <c:v>4.378639</c:v>
                </c:pt>
                <c:pt idx="4">
                  <c:v>4.555065</c:v>
                </c:pt>
                <c:pt idx="5">
                  <c:v>4.943282</c:v>
                </c:pt>
                <c:pt idx="6">
                  <c:v>5.152828</c:v>
                </c:pt>
                <c:pt idx="7">
                  <c:v>5.280686</c:v>
                </c:pt>
                <c:pt idx="8">
                  <c:v>5.649637</c:v>
                </c:pt>
                <c:pt idx="9">
                  <c:v>5.899651</c:v>
                </c:pt>
                <c:pt idx="10">
                  <c:v>6.2321767</c:v>
                </c:pt>
                <c:pt idx="11">
                  <c:v>6.47962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L1&amp;2 tower"</c:f>
              <c:strCache>
                <c:ptCount val="1"/>
                <c:pt idx="0">
                  <c:v>L1&amp;2 tow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4:$L$4</c:f>
              <c:numCache>
                <c:formatCode>General</c:formatCode>
                <c:ptCount val="12"/>
                <c:pt idx="0">
                  <c:v>3.431401</c:v>
                </c:pt>
                <c:pt idx="1">
                  <c:v>3.556506</c:v>
                </c:pt>
                <c:pt idx="2">
                  <c:v>3.850106</c:v>
                </c:pt>
                <c:pt idx="3">
                  <c:v>4.084166</c:v>
                </c:pt>
                <c:pt idx="4">
                  <c:v>4.264625</c:v>
                </c:pt>
                <c:pt idx="5">
                  <c:v>4.444388</c:v>
                </c:pt>
                <c:pt idx="6">
                  <c:v>4.676048</c:v>
                </c:pt>
                <c:pt idx="7">
                  <c:v>4.890779</c:v>
                </c:pt>
                <c:pt idx="8">
                  <c:v>5.144829</c:v>
                </c:pt>
                <c:pt idx="9">
                  <c:v>5.402062</c:v>
                </c:pt>
                <c:pt idx="10">
                  <c:v>5.680038</c:v>
                </c:pt>
                <c:pt idx="11">
                  <c:v>5.83331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"L3-23 tower"</c:f>
              <c:strCache>
                <c:ptCount val="1"/>
                <c:pt idx="0">
                  <c:v>L3-23 tower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6:$L$6</c:f>
              <c:numCache>
                <c:formatCode>General</c:formatCode>
                <c:ptCount val="12"/>
                <c:pt idx="0">
                  <c:v>2.092517</c:v>
                </c:pt>
                <c:pt idx="1">
                  <c:v>2.181694</c:v>
                </c:pt>
                <c:pt idx="2">
                  <c:v>2.300471</c:v>
                </c:pt>
                <c:pt idx="3">
                  <c:v>2.41937</c:v>
                </c:pt>
                <c:pt idx="4">
                  <c:v>2.524921</c:v>
                </c:pt>
                <c:pt idx="5">
                  <c:v>2.655385</c:v>
                </c:pt>
                <c:pt idx="6">
                  <c:v>2.785229</c:v>
                </c:pt>
                <c:pt idx="7">
                  <c:v>2.891085</c:v>
                </c:pt>
                <c:pt idx="8">
                  <c:v>3.039141</c:v>
                </c:pt>
                <c:pt idx="9">
                  <c:v>3.165121</c:v>
                </c:pt>
                <c:pt idx="10">
                  <c:v>3.300816</c:v>
                </c:pt>
                <c:pt idx="11">
                  <c:v>3.448702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"Postshower (L24)"</c:f>
              <c:strCache>
                <c:ptCount val="1"/>
                <c:pt idx="0">
                  <c:v>Postshower (L24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8:$L$8</c:f>
              <c:numCache>
                <c:formatCode>General</c:formatCode>
                <c:ptCount val="12"/>
                <c:pt idx="0">
                  <c:v>2.011893</c:v>
                </c:pt>
                <c:pt idx="1">
                  <c:v>2.084179</c:v>
                </c:pt>
                <c:pt idx="2">
                  <c:v>2.202485</c:v>
                </c:pt>
                <c:pt idx="3">
                  <c:v>2.300273</c:v>
                </c:pt>
                <c:pt idx="4">
                  <c:v>2.448448</c:v>
                </c:pt>
                <c:pt idx="5">
                  <c:v>2.560737</c:v>
                </c:pt>
                <c:pt idx="6">
                  <c:v>2.734593</c:v>
                </c:pt>
                <c:pt idx="7">
                  <c:v>2.766048</c:v>
                </c:pt>
                <c:pt idx="8">
                  <c:v>2.960706</c:v>
                </c:pt>
                <c:pt idx="9">
                  <c:v>3.085259</c:v>
                </c:pt>
                <c:pt idx="10">
                  <c:v>3.276742</c:v>
                </c:pt>
                <c:pt idx="11">
                  <c:v>3.452412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"L24 tower"</c:f>
              <c:strCache>
                <c:ptCount val="1"/>
                <c:pt idx="0">
                  <c:v>L24 tower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10:$L$10</c:f>
              <c:numCache>
                <c:formatCode>General</c:formatCode>
                <c:ptCount val="12"/>
                <c:pt idx="0">
                  <c:v>1.932493</c:v>
                </c:pt>
                <c:pt idx="1">
                  <c:v>1.985099</c:v>
                </c:pt>
                <c:pt idx="2">
                  <c:v>2.162149</c:v>
                </c:pt>
                <c:pt idx="3">
                  <c:v>2.314432</c:v>
                </c:pt>
                <c:pt idx="4">
                  <c:v>2.404023</c:v>
                </c:pt>
                <c:pt idx="5">
                  <c:v>2.529669</c:v>
                </c:pt>
                <c:pt idx="6">
                  <c:v>2.685834</c:v>
                </c:pt>
                <c:pt idx="7">
                  <c:v>2.729167</c:v>
                </c:pt>
                <c:pt idx="8">
                  <c:v>2.906262</c:v>
                </c:pt>
                <c:pt idx="9">
                  <c:v>3.036662</c:v>
                </c:pt>
                <c:pt idx="10">
                  <c:v>3.144578</c:v>
                </c:pt>
                <c:pt idx="11">
                  <c:v>3.16750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83348292"/>
        <c:axId val="34237071"/>
      </c:lineChart>
      <c:catAx>
        <c:axId val="833482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le eta bi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237071"/>
        <c:crossesAt val="0"/>
        <c:auto val="1"/>
        <c:lblAlgn val="ctr"/>
        <c:lblOffset val="100"/>
        <c:noMultiLvlLbl val="0"/>
      </c:catAx>
      <c:valAx>
        <c:axId val="3423707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ight yield, mnp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3482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9640</xdr:colOff>
      <xdr:row>12</xdr:row>
      <xdr:rowOff>75600</xdr:rowOff>
    </xdr:from>
    <xdr:to>
      <xdr:col>12</xdr:col>
      <xdr:colOff>262080</xdr:colOff>
      <xdr:row>37</xdr:row>
      <xdr:rowOff>56880</xdr:rowOff>
    </xdr:to>
    <xdr:graphicFrame>
      <xdr:nvGraphicFramePr>
        <xdr:cNvPr id="0" name="Chart 2"/>
        <xdr:cNvGraphicFramePr/>
      </xdr:nvGraphicFramePr>
      <xdr:xfrm>
        <a:off x="2642400" y="2018880"/>
        <a:ext cx="5277960" cy="40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89640</xdr:colOff>
      <xdr:row>12</xdr:row>
      <xdr:rowOff>75600</xdr:rowOff>
    </xdr:from>
    <xdr:to>
      <xdr:col>12</xdr:col>
      <xdr:colOff>262080</xdr:colOff>
      <xdr:row>37</xdr:row>
      <xdr:rowOff>56880</xdr:rowOff>
    </xdr:to>
    <xdr:graphicFrame>
      <xdr:nvGraphicFramePr>
        <xdr:cNvPr id="1" name="Chart 3"/>
        <xdr:cNvGraphicFramePr/>
      </xdr:nvGraphicFramePr>
      <xdr:xfrm>
        <a:off x="2642400" y="2018880"/>
        <a:ext cx="5277960" cy="40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9.0546875" defaultRowHeight="12.75" zeroHeight="false" outlineLevelRow="0" outlineLevelCol="0"/>
  <cols>
    <col collapsed="false" customWidth="true" hidden="false" outlineLevel="0" max="13" min="13" style="0" width="17.56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</row>
    <row r="2" customFormat="false" ht="12.75" hidden="false" customHeight="false" outlineLevel="0" collapsed="false">
      <c r="A2" s="0" t="n">
        <v>3.692622</v>
      </c>
      <c r="B2" s="0" t="n">
        <v>3.840778</v>
      </c>
      <c r="C2" s="0" t="n">
        <v>4.147324</v>
      </c>
      <c r="D2" s="0" t="n">
        <v>4.378639</v>
      </c>
      <c r="E2" s="0" t="n">
        <v>4.555065</v>
      </c>
      <c r="F2" s="0" t="n">
        <v>4.943282</v>
      </c>
      <c r="G2" s="0" t="n">
        <v>5.152828</v>
      </c>
      <c r="H2" s="0" t="n">
        <v>5.280686</v>
      </c>
      <c r="I2" s="0" t="n">
        <v>5.649637</v>
      </c>
      <c r="J2" s="0" t="n">
        <v>5.899651</v>
      </c>
      <c r="K2" s="0" t="n">
        <v>6.2321767</v>
      </c>
      <c r="L2" s="0" t="n">
        <v>6.479625</v>
      </c>
      <c r="M2" s="1" t="s">
        <v>12</v>
      </c>
    </row>
    <row r="3" customFormat="false" ht="12.75" hidden="false" customHeight="false" outlineLevel="0" collapsed="false">
      <c r="K3" s="0" t="s">
        <v>13</v>
      </c>
      <c r="M3" s="2"/>
    </row>
    <row r="4" customFormat="false" ht="12.75" hidden="false" customHeight="false" outlineLevel="0" collapsed="false">
      <c r="A4" s="0" t="n">
        <v>3.431401</v>
      </c>
      <c r="B4" s="0" t="n">
        <v>3.556506</v>
      </c>
      <c r="C4" s="0" t="n">
        <v>3.850106</v>
      </c>
      <c r="D4" s="0" t="n">
        <v>4.084166</v>
      </c>
      <c r="E4" s="0" t="n">
        <v>4.264625</v>
      </c>
      <c r="F4" s="0" t="n">
        <v>4.444388</v>
      </c>
      <c r="G4" s="0" t="n">
        <v>4.676048</v>
      </c>
      <c r="H4" s="0" t="n">
        <v>4.890779</v>
      </c>
      <c r="I4" s="0" t="n">
        <v>5.144829</v>
      </c>
      <c r="J4" s="0" t="n">
        <v>5.402062</v>
      </c>
      <c r="K4" s="0" t="n">
        <v>5.680038</v>
      </c>
      <c r="L4" s="0" t="n">
        <v>5.833312</v>
      </c>
      <c r="M4" s="1" t="s">
        <v>14</v>
      </c>
    </row>
    <row r="5" customFormat="false" ht="12.75" hidden="false" customHeight="false" outlineLevel="0" collapsed="false">
      <c r="K5" s="0" t="s">
        <v>15</v>
      </c>
      <c r="M5" s="2"/>
    </row>
    <row r="6" customFormat="false" ht="12.75" hidden="false" customHeight="false" outlineLevel="0" collapsed="false">
      <c r="A6" s="0" t="n">
        <v>2.092517</v>
      </c>
      <c r="B6" s="0" t="n">
        <v>2.181694</v>
      </c>
      <c r="C6" s="0" t="n">
        <v>2.300471</v>
      </c>
      <c r="D6" s="0" t="n">
        <v>2.41937</v>
      </c>
      <c r="E6" s="0" t="n">
        <v>2.524921</v>
      </c>
      <c r="F6" s="0" t="n">
        <v>2.655385</v>
      </c>
      <c r="G6" s="0" t="n">
        <v>2.785229</v>
      </c>
      <c r="H6" s="0" t="n">
        <v>2.891085</v>
      </c>
      <c r="I6" s="0" t="n">
        <v>3.039141</v>
      </c>
      <c r="J6" s="0" t="n">
        <v>3.165121</v>
      </c>
      <c r="K6" s="0" t="n">
        <v>3.300816</v>
      </c>
      <c r="L6" s="0" t="n">
        <v>3.448702</v>
      </c>
      <c r="M6" s="1" t="s">
        <v>16</v>
      </c>
    </row>
    <row r="7" customFormat="false" ht="12.75" hidden="false" customHeight="false" outlineLevel="0" collapsed="false">
      <c r="K7" s="0" t="s">
        <v>17</v>
      </c>
      <c r="M7" s="2"/>
    </row>
    <row r="8" customFormat="false" ht="12.75" hidden="false" customHeight="false" outlineLevel="0" collapsed="false">
      <c r="A8" s="0" t="n">
        <v>2.011893</v>
      </c>
      <c r="B8" s="0" t="n">
        <v>2.084179</v>
      </c>
      <c r="C8" s="0" t="n">
        <v>2.202485</v>
      </c>
      <c r="D8" s="0" t="n">
        <v>2.300273</v>
      </c>
      <c r="E8" s="0" t="n">
        <v>2.448448</v>
      </c>
      <c r="F8" s="0" t="n">
        <v>2.560737</v>
      </c>
      <c r="G8" s="0" t="n">
        <v>2.734593</v>
      </c>
      <c r="H8" s="0" t="n">
        <v>2.766048</v>
      </c>
      <c r="I8" s="0" t="n">
        <v>2.960706</v>
      </c>
      <c r="J8" s="0" t="n">
        <v>3.085259</v>
      </c>
      <c r="K8" s="0" t="n">
        <v>3.276742</v>
      </c>
      <c r="L8" s="0" t="n">
        <v>3.452412</v>
      </c>
      <c r="M8" s="1" t="s">
        <v>18</v>
      </c>
    </row>
    <row r="9" customFormat="false" ht="12.75" hidden="false" customHeight="false" outlineLevel="0" collapsed="false">
      <c r="K9" s="0" t="s">
        <v>19</v>
      </c>
      <c r="M9" s="2"/>
    </row>
    <row r="10" customFormat="false" ht="12.75" hidden="false" customHeight="false" outlineLevel="0" collapsed="false">
      <c r="A10" s="0" t="n">
        <v>1.932493</v>
      </c>
      <c r="B10" s="0" t="n">
        <v>1.985099</v>
      </c>
      <c r="C10" s="0" t="n">
        <v>2.162149</v>
      </c>
      <c r="D10" s="0" t="n">
        <v>2.314432</v>
      </c>
      <c r="E10" s="0" t="n">
        <v>2.404023</v>
      </c>
      <c r="F10" s="0" t="n">
        <v>2.529669</v>
      </c>
      <c r="G10" s="0" t="n">
        <v>2.685834</v>
      </c>
      <c r="H10" s="0" t="n">
        <v>2.729167</v>
      </c>
      <c r="I10" s="0" t="n">
        <v>2.906262</v>
      </c>
      <c r="J10" s="0" t="n">
        <v>3.036662</v>
      </c>
      <c r="K10" s="0" t="n">
        <v>3.144578</v>
      </c>
      <c r="L10" s="0" t="n">
        <v>3.167508</v>
      </c>
      <c r="M10" s="1" t="s">
        <v>20</v>
      </c>
    </row>
    <row r="11" customFormat="false" ht="12.75" hidden="false" customHeight="false" outlineLevel="0" collapsed="false">
      <c r="K11" s="0" t="s">
        <v>21</v>
      </c>
    </row>
    <row r="13" customFormat="false" ht="12.75" hidden="false" customHeight="false" outlineLevel="0" collapsed="false">
      <c r="A13" s="0" t="s">
        <v>22</v>
      </c>
    </row>
    <row r="15" customFormat="false" ht="12.75" hidden="false" customHeight="false" outlineLevel="0" collapsed="false">
      <c r="A15" s="0" t="s">
        <v>23</v>
      </c>
      <c r="C15" s="0" t="n">
        <f aca="false">SUM(A2:L2)/SUM(A6:L6)</f>
        <v>1.83671148355107</v>
      </c>
    </row>
    <row r="16" customFormat="false" ht="12.75" hidden="false" customHeight="false" outlineLevel="0" collapsed="false">
      <c r="A16" s="0" t="s">
        <v>24</v>
      </c>
      <c r="C16" s="0" t="n">
        <f aca="false">SUM(A4:L4)/SUM(A6:L6)</f>
        <v>1.68447441219259</v>
      </c>
    </row>
    <row r="17" customFormat="false" ht="12.75" hidden="false" customHeight="false" outlineLevel="0" collapsed="false">
      <c r="A17" s="0" t="s">
        <v>25</v>
      </c>
      <c r="C17" s="0" t="n">
        <f aca="false">SUM(A8:L8)/SUM(A6:L6)</f>
        <v>0.971934388661637</v>
      </c>
    </row>
    <row r="18" customFormat="false" ht="12.75" hidden="false" customHeight="false" outlineLevel="0" collapsed="false">
      <c r="A18" s="0" t="s">
        <v>26</v>
      </c>
      <c r="C18" s="0" t="n">
        <f aca="false">SUM(A10:L10)/SUM(A6:L6)</f>
        <v>0.944928938303862</v>
      </c>
    </row>
    <row r="20" customFormat="false" ht="12.75" hidden="false" customHeight="false" outlineLevel="0" collapsed="false">
      <c r="A20" s="0" t="s">
        <v>27</v>
      </c>
    </row>
    <row r="22" customFormat="false" ht="12.75" hidden="false" customHeight="false" outlineLevel="0" collapsed="false">
      <c r="A22" s="0" t="s">
        <v>16</v>
      </c>
      <c r="C22" s="0" t="n">
        <f aca="false">SUM(A6:L6)/12</f>
        <v>2.73370433333333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4EEMC Measured (MIP) Tile Response vs. Layer</oddHeader>
    <oddFooter>&amp;L&amp;F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1T23:14:06Z</dcterms:created>
  <dc:creator>William W. Jacobs</dc:creator>
  <dc:description/>
  <dc:language>en-US</dc:language>
  <cp:lastModifiedBy>William W. Jacobs</cp:lastModifiedBy>
  <cp:lastPrinted>2006-11-02T00:17:53Z</cp:lastPrinted>
  <dcterms:modified xsi:type="dcterms:W3CDTF">2006-11-02T00:20:11Z</dcterms:modified>
  <cp:revision>0</cp:revision>
  <dc:subject/>
  <dc:title/>
</cp:coreProperties>
</file>