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ilicium : numero des pistes avec pistes 1 pres du bord du wafer et coté puce 1 (et pas puce 6)</t>
  </si>
  <si>
    <t xml:space="preserve">A128 geom : numero des voies des a128 avec un ordre dans le meme sens que les pistes</t>
  </si>
  <si>
    <t xml:space="preserve">A128 lect : numero des voies des a128 dans leur sens de lecture (et donc inverse de A128 geom)</t>
  </si>
  <si>
    <t xml:space="preserve">Classement par A128 geom</t>
  </si>
  <si>
    <t xml:space="preserve">Classement par A128 lec</t>
  </si>
  <si>
    <t xml:space="preserve">Classement par Silicium</t>
  </si>
  <si>
    <t xml:space="preserve">A128 geom</t>
  </si>
  <si>
    <t xml:space="preserve">A128 lec</t>
  </si>
  <si>
    <t xml:space="preserve">Silici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lic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G$6</c:f>
              <c:strCache>
                <c:ptCount val="1"/>
                <c:pt idx="0">
                  <c:v>Siliciu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7:$F$262</c:f>
              <c:numCache>
                <c:formatCode>General</c:formatCode>
                <c:ptCount val="25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</c:numCache>
            </c:numRef>
          </c:xVal>
          <c:yVal>
            <c:numRef>
              <c:f>Feuil1!$G$7:$G$262</c:f>
              <c:numCache>
                <c:formatCode>General</c:formatCode>
                <c:ptCount val="256"/>
                <c:pt idx="0">
                  <c:v>97</c:v>
                </c:pt>
                <c:pt idx="1">
                  <c:v>96</c:v>
                </c:pt>
                <c:pt idx="2">
                  <c:v>98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100</c:v>
                </c:pt>
                <c:pt idx="7">
                  <c:v>93</c:v>
                </c:pt>
                <c:pt idx="8">
                  <c:v>101</c:v>
                </c:pt>
                <c:pt idx="9">
                  <c:v>92</c:v>
                </c:pt>
                <c:pt idx="10">
                  <c:v>102</c:v>
                </c:pt>
                <c:pt idx="11">
                  <c:v>91</c:v>
                </c:pt>
                <c:pt idx="12">
                  <c:v>103</c:v>
                </c:pt>
                <c:pt idx="13">
                  <c:v>90</c:v>
                </c:pt>
                <c:pt idx="14">
                  <c:v>104</c:v>
                </c:pt>
                <c:pt idx="15">
                  <c:v>89</c:v>
                </c:pt>
                <c:pt idx="16">
                  <c:v>105</c:v>
                </c:pt>
                <c:pt idx="17">
                  <c:v>88</c:v>
                </c:pt>
                <c:pt idx="18">
                  <c:v>106</c:v>
                </c:pt>
                <c:pt idx="19">
                  <c:v>87</c:v>
                </c:pt>
                <c:pt idx="20">
                  <c:v>107</c:v>
                </c:pt>
                <c:pt idx="21">
                  <c:v>86</c:v>
                </c:pt>
                <c:pt idx="22">
                  <c:v>108</c:v>
                </c:pt>
                <c:pt idx="23">
                  <c:v>85</c:v>
                </c:pt>
                <c:pt idx="24">
                  <c:v>109</c:v>
                </c:pt>
                <c:pt idx="25">
                  <c:v>84</c:v>
                </c:pt>
                <c:pt idx="26">
                  <c:v>110</c:v>
                </c:pt>
                <c:pt idx="27">
                  <c:v>83</c:v>
                </c:pt>
                <c:pt idx="28">
                  <c:v>111</c:v>
                </c:pt>
                <c:pt idx="29">
                  <c:v>82</c:v>
                </c:pt>
                <c:pt idx="30">
                  <c:v>112</c:v>
                </c:pt>
                <c:pt idx="31">
                  <c:v>81</c:v>
                </c:pt>
                <c:pt idx="32">
                  <c:v>113</c:v>
                </c:pt>
                <c:pt idx="33">
                  <c:v>80</c:v>
                </c:pt>
                <c:pt idx="34">
                  <c:v>114</c:v>
                </c:pt>
                <c:pt idx="35">
                  <c:v>79</c:v>
                </c:pt>
                <c:pt idx="36">
                  <c:v>115</c:v>
                </c:pt>
                <c:pt idx="37">
                  <c:v>78</c:v>
                </c:pt>
                <c:pt idx="38">
                  <c:v>116</c:v>
                </c:pt>
                <c:pt idx="39">
                  <c:v>77</c:v>
                </c:pt>
                <c:pt idx="40">
                  <c:v>117</c:v>
                </c:pt>
                <c:pt idx="41">
                  <c:v>76</c:v>
                </c:pt>
                <c:pt idx="42">
                  <c:v>118</c:v>
                </c:pt>
                <c:pt idx="43">
                  <c:v>75</c:v>
                </c:pt>
                <c:pt idx="44">
                  <c:v>119</c:v>
                </c:pt>
                <c:pt idx="45">
                  <c:v>74</c:v>
                </c:pt>
                <c:pt idx="46">
                  <c:v>120</c:v>
                </c:pt>
                <c:pt idx="47">
                  <c:v>73</c:v>
                </c:pt>
                <c:pt idx="48">
                  <c:v>121</c:v>
                </c:pt>
                <c:pt idx="49">
                  <c:v>72</c:v>
                </c:pt>
                <c:pt idx="50">
                  <c:v>122</c:v>
                </c:pt>
                <c:pt idx="51">
                  <c:v>71</c:v>
                </c:pt>
                <c:pt idx="52">
                  <c:v>123</c:v>
                </c:pt>
                <c:pt idx="53">
                  <c:v>70</c:v>
                </c:pt>
                <c:pt idx="54">
                  <c:v>124</c:v>
                </c:pt>
                <c:pt idx="55">
                  <c:v>69</c:v>
                </c:pt>
                <c:pt idx="56">
                  <c:v>125</c:v>
                </c:pt>
                <c:pt idx="57">
                  <c:v>68</c:v>
                </c:pt>
                <c:pt idx="58">
                  <c:v>126</c:v>
                </c:pt>
                <c:pt idx="59">
                  <c:v>67</c:v>
                </c:pt>
                <c:pt idx="60">
                  <c:v>127</c:v>
                </c:pt>
                <c:pt idx="61">
                  <c:v>66</c:v>
                </c:pt>
                <c:pt idx="62">
                  <c:v>128</c:v>
                </c:pt>
                <c:pt idx="63">
                  <c:v>65</c:v>
                </c:pt>
                <c:pt idx="64">
                  <c:v>1</c:v>
                </c:pt>
                <c:pt idx="65">
                  <c:v>64</c:v>
                </c:pt>
                <c:pt idx="66">
                  <c:v>2</c:v>
                </c:pt>
                <c:pt idx="67">
                  <c:v>63</c:v>
                </c:pt>
                <c:pt idx="68">
                  <c:v>3</c:v>
                </c:pt>
                <c:pt idx="69">
                  <c:v>62</c:v>
                </c:pt>
                <c:pt idx="70">
                  <c:v>4</c:v>
                </c:pt>
                <c:pt idx="71">
                  <c:v>61</c:v>
                </c:pt>
                <c:pt idx="72">
                  <c:v>5</c:v>
                </c:pt>
                <c:pt idx="73">
                  <c:v>60</c:v>
                </c:pt>
                <c:pt idx="74">
                  <c:v>6</c:v>
                </c:pt>
                <c:pt idx="75">
                  <c:v>59</c:v>
                </c:pt>
                <c:pt idx="76">
                  <c:v>7</c:v>
                </c:pt>
                <c:pt idx="77">
                  <c:v>58</c:v>
                </c:pt>
                <c:pt idx="78">
                  <c:v>8</c:v>
                </c:pt>
                <c:pt idx="79">
                  <c:v>57</c:v>
                </c:pt>
                <c:pt idx="80">
                  <c:v>9</c:v>
                </c:pt>
                <c:pt idx="81">
                  <c:v>56</c:v>
                </c:pt>
                <c:pt idx="82">
                  <c:v>10</c:v>
                </c:pt>
                <c:pt idx="83">
                  <c:v>55</c:v>
                </c:pt>
                <c:pt idx="84">
                  <c:v>11</c:v>
                </c:pt>
                <c:pt idx="85">
                  <c:v>54</c:v>
                </c:pt>
                <c:pt idx="86">
                  <c:v>12</c:v>
                </c:pt>
                <c:pt idx="87">
                  <c:v>53</c:v>
                </c:pt>
                <c:pt idx="88">
                  <c:v>13</c:v>
                </c:pt>
                <c:pt idx="89">
                  <c:v>52</c:v>
                </c:pt>
                <c:pt idx="90">
                  <c:v>14</c:v>
                </c:pt>
                <c:pt idx="91">
                  <c:v>51</c:v>
                </c:pt>
                <c:pt idx="92">
                  <c:v>15</c:v>
                </c:pt>
                <c:pt idx="93">
                  <c:v>50</c:v>
                </c:pt>
                <c:pt idx="94">
                  <c:v>16</c:v>
                </c:pt>
                <c:pt idx="95">
                  <c:v>49</c:v>
                </c:pt>
                <c:pt idx="96">
                  <c:v>17</c:v>
                </c:pt>
                <c:pt idx="97">
                  <c:v>48</c:v>
                </c:pt>
                <c:pt idx="98">
                  <c:v>18</c:v>
                </c:pt>
                <c:pt idx="99">
                  <c:v>47</c:v>
                </c:pt>
                <c:pt idx="100">
                  <c:v>19</c:v>
                </c:pt>
                <c:pt idx="101">
                  <c:v>46</c:v>
                </c:pt>
                <c:pt idx="102">
                  <c:v>20</c:v>
                </c:pt>
                <c:pt idx="103">
                  <c:v>45</c:v>
                </c:pt>
                <c:pt idx="104">
                  <c:v>21</c:v>
                </c:pt>
                <c:pt idx="105">
                  <c:v>44</c:v>
                </c:pt>
                <c:pt idx="106">
                  <c:v>22</c:v>
                </c:pt>
                <c:pt idx="107">
                  <c:v>43</c:v>
                </c:pt>
                <c:pt idx="108">
                  <c:v>23</c:v>
                </c:pt>
                <c:pt idx="109">
                  <c:v>42</c:v>
                </c:pt>
                <c:pt idx="110">
                  <c:v>24</c:v>
                </c:pt>
                <c:pt idx="111">
                  <c:v>41</c:v>
                </c:pt>
                <c:pt idx="112">
                  <c:v>25</c:v>
                </c:pt>
                <c:pt idx="113">
                  <c:v>40</c:v>
                </c:pt>
                <c:pt idx="114">
                  <c:v>26</c:v>
                </c:pt>
                <c:pt idx="115">
                  <c:v>39</c:v>
                </c:pt>
                <c:pt idx="116">
                  <c:v>27</c:v>
                </c:pt>
                <c:pt idx="117">
                  <c:v>38</c:v>
                </c:pt>
                <c:pt idx="118">
                  <c:v>28</c:v>
                </c:pt>
                <c:pt idx="119">
                  <c:v>37</c:v>
                </c:pt>
                <c:pt idx="120">
                  <c:v>29</c:v>
                </c:pt>
                <c:pt idx="121">
                  <c:v>36</c:v>
                </c:pt>
                <c:pt idx="122">
                  <c:v>30</c:v>
                </c:pt>
                <c:pt idx="123">
                  <c:v>35</c:v>
                </c:pt>
                <c:pt idx="124">
                  <c:v>31</c:v>
                </c:pt>
                <c:pt idx="125">
                  <c:v>34</c:v>
                </c:pt>
                <c:pt idx="126">
                  <c:v>32</c:v>
                </c:pt>
                <c:pt idx="127">
                  <c:v>33</c:v>
                </c:pt>
                <c:pt idx="128">
                  <c:v>225</c:v>
                </c:pt>
                <c:pt idx="129">
                  <c:v>224</c:v>
                </c:pt>
                <c:pt idx="130">
                  <c:v>226</c:v>
                </c:pt>
                <c:pt idx="131">
                  <c:v>223</c:v>
                </c:pt>
                <c:pt idx="132">
                  <c:v>227</c:v>
                </c:pt>
                <c:pt idx="133">
                  <c:v>222</c:v>
                </c:pt>
                <c:pt idx="134">
                  <c:v>228</c:v>
                </c:pt>
                <c:pt idx="135">
                  <c:v>221</c:v>
                </c:pt>
                <c:pt idx="136">
                  <c:v>229</c:v>
                </c:pt>
                <c:pt idx="137">
                  <c:v>220</c:v>
                </c:pt>
                <c:pt idx="138">
                  <c:v>230</c:v>
                </c:pt>
                <c:pt idx="139">
                  <c:v>219</c:v>
                </c:pt>
                <c:pt idx="140">
                  <c:v>231</c:v>
                </c:pt>
                <c:pt idx="141">
                  <c:v>218</c:v>
                </c:pt>
                <c:pt idx="142">
                  <c:v>232</c:v>
                </c:pt>
                <c:pt idx="143">
                  <c:v>217</c:v>
                </c:pt>
                <c:pt idx="144">
                  <c:v>233</c:v>
                </c:pt>
                <c:pt idx="145">
                  <c:v>216</c:v>
                </c:pt>
                <c:pt idx="146">
                  <c:v>234</c:v>
                </c:pt>
                <c:pt idx="147">
                  <c:v>215</c:v>
                </c:pt>
                <c:pt idx="148">
                  <c:v>235</c:v>
                </c:pt>
                <c:pt idx="149">
                  <c:v>214</c:v>
                </c:pt>
                <c:pt idx="150">
                  <c:v>236</c:v>
                </c:pt>
                <c:pt idx="151">
                  <c:v>213</c:v>
                </c:pt>
                <c:pt idx="152">
                  <c:v>237</c:v>
                </c:pt>
                <c:pt idx="153">
                  <c:v>212</c:v>
                </c:pt>
                <c:pt idx="154">
                  <c:v>238</c:v>
                </c:pt>
                <c:pt idx="155">
                  <c:v>211</c:v>
                </c:pt>
                <c:pt idx="156">
                  <c:v>239</c:v>
                </c:pt>
                <c:pt idx="157">
                  <c:v>210</c:v>
                </c:pt>
                <c:pt idx="158">
                  <c:v>240</c:v>
                </c:pt>
                <c:pt idx="159">
                  <c:v>209</c:v>
                </c:pt>
                <c:pt idx="160">
                  <c:v>241</c:v>
                </c:pt>
                <c:pt idx="161">
                  <c:v>208</c:v>
                </c:pt>
                <c:pt idx="162">
                  <c:v>242</c:v>
                </c:pt>
                <c:pt idx="163">
                  <c:v>207</c:v>
                </c:pt>
                <c:pt idx="164">
                  <c:v>243</c:v>
                </c:pt>
                <c:pt idx="165">
                  <c:v>206</c:v>
                </c:pt>
                <c:pt idx="166">
                  <c:v>244</c:v>
                </c:pt>
                <c:pt idx="167">
                  <c:v>205</c:v>
                </c:pt>
                <c:pt idx="168">
                  <c:v>245</c:v>
                </c:pt>
                <c:pt idx="169">
                  <c:v>204</c:v>
                </c:pt>
                <c:pt idx="170">
                  <c:v>246</c:v>
                </c:pt>
                <c:pt idx="171">
                  <c:v>203</c:v>
                </c:pt>
                <c:pt idx="172">
                  <c:v>247</c:v>
                </c:pt>
                <c:pt idx="173">
                  <c:v>202</c:v>
                </c:pt>
                <c:pt idx="174">
                  <c:v>248</c:v>
                </c:pt>
                <c:pt idx="175">
                  <c:v>201</c:v>
                </c:pt>
                <c:pt idx="176">
                  <c:v>249</c:v>
                </c:pt>
                <c:pt idx="177">
                  <c:v>200</c:v>
                </c:pt>
                <c:pt idx="178">
                  <c:v>250</c:v>
                </c:pt>
                <c:pt idx="179">
                  <c:v>199</c:v>
                </c:pt>
                <c:pt idx="180">
                  <c:v>251</c:v>
                </c:pt>
                <c:pt idx="181">
                  <c:v>198</c:v>
                </c:pt>
                <c:pt idx="182">
                  <c:v>252</c:v>
                </c:pt>
                <c:pt idx="183">
                  <c:v>197</c:v>
                </c:pt>
                <c:pt idx="184">
                  <c:v>253</c:v>
                </c:pt>
                <c:pt idx="185">
                  <c:v>196</c:v>
                </c:pt>
                <c:pt idx="186">
                  <c:v>254</c:v>
                </c:pt>
                <c:pt idx="187">
                  <c:v>195</c:v>
                </c:pt>
                <c:pt idx="188">
                  <c:v>255</c:v>
                </c:pt>
                <c:pt idx="189">
                  <c:v>194</c:v>
                </c:pt>
                <c:pt idx="190">
                  <c:v>256</c:v>
                </c:pt>
                <c:pt idx="191">
                  <c:v>193</c:v>
                </c:pt>
                <c:pt idx="192">
                  <c:v>129</c:v>
                </c:pt>
                <c:pt idx="193">
                  <c:v>192</c:v>
                </c:pt>
                <c:pt idx="194">
                  <c:v>130</c:v>
                </c:pt>
                <c:pt idx="195">
                  <c:v>191</c:v>
                </c:pt>
                <c:pt idx="196">
                  <c:v>131</c:v>
                </c:pt>
                <c:pt idx="197">
                  <c:v>190</c:v>
                </c:pt>
                <c:pt idx="198">
                  <c:v>132</c:v>
                </c:pt>
                <c:pt idx="199">
                  <c:v>189</c:v>
                </c:pt>
                <c:pt idx="200">
                  <c:v>133</c:v>
                </c:pt>
                <c:pt idx="201">
                  <c:v>188</c:v>
                </c:pt>
                <c:pt idx="202">
                  <c:v>134</c:v>
                </c:pt>
                <c:pt idx="203">
                  <c:v>187</c:v>
                </c:pt>
                <c:pt idx="204">
                  <c:v>135</c:v>
                </c:pt>
                <c:pt idx="205">
                  <c:v>186</c:v>
                </c:pt>
                <c:pt idx="206">
                  <c:v>136</c:v>
                </c:pt>
                <c:pt idx="207">
                  <c:v>185</c:v>
                </c:pt>
                <c:pt idx="208">
                  <c:v>137</c:v>
                </c:pt>
                <c:pt idx="209">
                  <c:v>184</c:v>
                </c:pt>
                <c:pt idx="210">
                  <c:v>138</c:v>
                </c:pt>
                <c:pt idx="211">
                  <c:v>183</c:v>
                </c:pt>
                <c:pt idx="212">
                  <c:v>139</c:v>
                </c:pt>
                <c:pt idx="213">
                  <c:v>182</c:v>
                </c:pt>
                <c:pt idx="214">
                  <c:v>140</c:v>
                </c:pt>
                <c:pt idx="215">
                  <c:v>181</c:v>
                </c:pt>
                <c:pt idx="216">
                  <c:v>141</c:v>
                </c:pt>
                <c:pt idx="217">
                  <c:v>180</c:v>
                </c:pt>
                <c:pt idx="218">
                  <c:v>142</c:v>
                </c:pt>
                <c:pt idx="219">
                  <c:v>179</c:v>
                </c:pt>
                <c:pt idx="220">
                  <c:v>143</c:v>
                </c:pt>
                <c:pt idx="221">
                  <c:v>178</c:v>
                </c:pt>
                <c:pt idx="222">
                  <c:v>144</c:v>
                </c:pt>
                <c:pt idx="223">
                  <c:v>177</c:v>
                </c:pt>
                <c:pt idx="224">
                  <c:v>145</c:v>
                </c:pt>
                <c:pt idx="225">
                  <c:v>176</c:v>
                </c:pt>
                <c:pt idx="226">
                  <c:v>146</c:v>
                </c:pt>
                <c:pt idx="227">
                  <c:v>175</c:v>
                </c:pt>
                <c:pt idx="228">
                  <c:v>147</c:v>
                </c:pt>
                <c:pt idx="229">
                  <c:v>174</c:v>
                </c:pt>
                <c:pt idx="230">
                  <c:v>148</c:v>
                </c:pt>
                <c:pt idx="231">
                  <c:v>173</c:v>
                </c:pt>
                <c:pt idx="232">
                  <c:v>149</c:v>
                </c:pt>
                <c:pt idx="233">
                  <c:v>172</c:v>
                </c:pt>
                <c:pt idx="234">
                  <c:v>150</c:v>
                </c:pt>
                <c:pt idx="235">
                  <c:v>171</c:v>
                </c:pt>
                <c:pt idx="236">
                  <c:v>151</c:v>
                </c:pt>
                <c:pt idx="237">
                  <c:v>170</c:v>
                </c:pt>
                <c:pt idx="238">
                  <c:v>152</c:v>
                </c:pt>
                <c:pt idx="239">
                  <c:v>169</c:v>
                </c:pt>
                <c:pt idx="240">
                  <c:v>153</c:v>
                </c:pt>
                <c:pt idx="241">
                  <c:v>168</c:v>
                </c:pt>
                <c:pt idx="242">
                  <c:v>154</c:v>
                </c:pt>
                <c:pt idx="243">
                  <c:v>167</c:v>
                </c:pt>
                <c:pt idx="244">
                  <c:v>155</c:v>
                </c:pt>
                <c:pt idx="245">
                  <c:v>166</c:v>
                </c:pt>
                <c:pt idx="246">
                  <c:v>156</c:v>
                </c:pt>
                <c:pt idx="247">
                  <c:v>165</c:v>
                </c:pt>
                <c:pt idx="248">
                  <c:v>157</c:v>
                </c:pt>
                <c:pt idx="249">
                  <c:v>164</c:v>
                </c:pt>
                <c:pt idx="250">
                  <c:v>158</c:v>
                </c:pt>
                <c:pt idx="251">
                  <c:v>163</c:v>
                </c:pt>
                <c:pt idx="252">
                  <c:v>159</c:v>
                </c:pt>
                <c:pt idx="253">
                  <c:v>162</c:v>
                </c:pt>
                <c:pt idx="254">
                  <c:v>160</c:v>
                </c:pt>
                <c:pt idx="255">
                  <c:v>161</c:v>
                </c:pt>
              </c:numCache>
            </c:numRef>
          </c:yVal>
          <c:smooth val="0"/>
        </c:ser>
        <c:axId val="81790253"/>
        <c:axId val="35674527"/>
      </c:scatterChart>
      <c:valAx>
        <c:axId val="81790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128 l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4527"/>
        <c:crossesAt val="0"/>
        <c:crossBetween val="midCat"/>
      </c:valAx>
      <c:valAx>
        <c:axId val="3567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lici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0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  <c r="B5" s="2"/>
      <c r="C5" s="2"/>
      <c r="E5" s="2" t="s">
        <v>4</v>
      </c>
      <c r="F5" s="2"/>
      <c r="G5" s="2"/>
      <c r="I5" s="2" t="s">
        <v>5</v>
      </c>
      <c r="J5" s="2"/>
      <c r="K5" s="2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E6" s="3" t="s">
        <v>6</v>
      </c>
      <c r="F6" s="3" t="s">
        <v>7</v>
      </c>
      <c r="G6" s="3" t="s">
        <v>8</v>
      </c>
      <c r="I6" s="3" t="s">
        <v>6</v>
      </c>
      <c r="J6" s="3" t="s">
        <v>7</v>
      </c>
      <c r="K6" s="3" t="s">
        <v>8</v>
      </c>
    </row>
    <row r="7" customFormat="false" ht="12.75" hidden="false" customHeight="false" outlineLevel="0" collapsed="false">
      <c r="A7" s="3" t="n">
        <v>1</v>
      </c>
      <c r="B7" s="3" t="n">
        <f aca="false">129-A7</f>
        <v>128</v>
      </c>
      <c r="C7" s="3" t="n">
        <v>33</v>
      </c>
      <c r="E7" s="3" t="n">
        <v>128</v>
      </c>
      <c r="F7" s="3" t="n">
        <f aca="false">129-E7</f>
        <v>1</v>
      </c>
      <c r="G7" s="3" t="n">
        <v>97</v>
      </c>
      <c r="I7" s="3" t="n">
        <v>64</v>
      </c>
      <c r="J7" s="3" t="n">
        <f aca="false">129-I7</f>
        <v>65</v>
      </c>
      <c r="K7" s="3" t="n">
        <v>1</v>
      </c>
    </row>
    <row r="8" customFormat="false" ht="12.75" hidden="false" customHeight="false" outlineLevel="0" collapsed="false">
      <c r="A8" s="3" t="n">
        <v>2</v>
      </c>
      <c r="B8" s="3" t="n">
        <f aca="false">129-A8</f>
        <v>127</v>
      </c>
      <c r="C8" s="3" t="n">
        <v>32</v>
      </c>
      <c r="E8" s="3" t="n">
        <v>127</v>
      </c>
      <c r="F8" s="3" t="n">
        <f aca="false">129-E8</f>
        <v>2</v>
      </c>
      <c r="G8" s="3" t="n">
        <v>96</v>
      </c>
      <c r="I8" s="3" t="n">
        <v>62</v>
      </c>
      <c r="J8" s="3" t="n">
        <f aca="false">129-I8</f>
        <v>67</v>
      </c>
      <c r="K8" s="3" t="n">
        <v>2</v>
      </c>
    </row>
    <row r="9" customFormat="false" ht="12.75" hidden="false" customHeight="false" outlineLevel="0" collapsed="false">
      <c r="A9" s="3" t="n">
        <v>3</v>
      </c>
      <c r="B9" s="3" t="n">
        <f aca="false">129-A9</f>
        <v>126</v>
      </c>
      <c r="C9" s="3" t="n">
        <v>34</v>
      </c>
      <c r="E9" s="3" t="n">
        <v>126</v>
      </c>
      <c r="F9" s="3" t="n">
        <f aca="false">129-E9</f>
        <v>3</v>
      </c>
      <c r="G9" s="3" t="n">
        <v>98</v>
      </c>
      <c r="I9" s="3" t="n">
        <v>60</v>
      </c>
      <c r="J9" s="3" t="n">
        <f aca="false">129-I9</f>
        <v>69</v>
      </c>
      <c r="K9" s="3" t="n">
        <v>3</v>
      </c>
    </row>
    <row r="10" customFormat="false" ht="12.75" hidden="false" customHeight="false" outlineLevel="0" collapsed="false">
      <c r="A10" s="3" t="n">
        <v>4</v>
      </c>
      <c r="B10" s="3" t="n">
        <f aca="false">129-A10</f>
        <v>125</v>
      </c>
      <c r="C10" s="3" t="n">
        <v>31</v>
      </c>
      <c r="E10" s="3" t="n">
        <v>125</v>
      </c>
      <c r="F10" s="3" t="n">
        <f aca="false">129-E10</f>
        <v>4</v>
      </c>
      <c r="G10" s="3" t="n">
        <v>95</v>
      </c>
      <c r="I10" s="3" t="n">
        <v>58</v>
      </c>
      <c r="J10" s="3" t="n">
        <f aca="false">129-I10</f>
        <v>71</v>
      </c>
      <c r="K10" s="3" t="n">
        <v>4</v>
      </c>
    </row>
    <row r="11" customFormat="false" ht="12.75" hidden="false" customHeight="false" outlineLevel="0" collapsed="false">
      <c r="A11" s="3" t="n">
        <v>5</v>
      </c>
      <c r="B11" s="3" t="n">
        <f aca="false">129-A11</f>
        <v>124</v>
      </c>
      <c r="C11" s="3" t="n">
        <v>35</v>
      </c>
      <c r="E11" s="3" t="n">
        <v>124</v>
      </c>
      <c r="F11" s="3" t="n">
        <f aca="false">129-E11</f>
        <v>5</v>
      </c>
      <c r="G11" s="3" t="n">
        <v>99</v>
      </c>
      <c r="I11" s="3" t="n">
        <v>56</v>
      </c>
      <c r="J11" s="3" t="n">
        <f aca="false">129-I11</f>
        <v>73</v>
      </c>
      <c r="K11" s="3" t="n">
        <v>5</v>
      </c>
    </row>
    <row r="12" customFormat="false" ht="12.75" hidden="false" customHeight="false" outlineLevel="0" collapsed="false">
      <c r="A12" s="3" t="n">
        <v>6</v>
      </c>
      <c r="B12" s="3" t="n">
        <f aca="false">129-A12</f>
        <v>123</v>
      </c>
      <c r="C12" s="3" t="n">
        <v>30</v>
      </c>
      <c r="E12" s="3" t="n">
        <v>123</v>
      </c>
      <c r="F12" s="3" t="n">
        <f aca="false">129-E12</f>
        <v>6</v>
      </c>
      <c r="G12" s="3" t="n">
        <v>94</v>
      </c>
      <c r="I12" s="3" t="n">
        <v>54</v>
      </c>
      <c r="J12" s="3" t="n">
        <f aca="false">129-I12</f>
        <v>75</v>
      </c>
      <c r="K12" s="3" t="n">
        <v>6</v>
      </c>
    </row>
    <row r="13" customFormat="false" ht="12.75" hidden="false" customHeight="false" outlineLevel="0" collapsed="false">
      <c r="A13" s="3" t="n">
        <v>7</v>
      </c>
      <c r="B13" s="3" t="n">
        <f aca="false">129-A13</f>
        <v>122</v>
      </c>
      <c r="C13" s="3" t="n">
        <v>36</v>
      </c>
      <c r="E13" s="3" t="n">
        <v>122</v>
      </c>
      <c r="F13" s="3" t="n">
        <f aca="false">129-E13</f>
        <v>7</v>
      </c>
      <c r="G13" s="3" t="n">
        <v>100</v>
      </c>
      <c r="I13" s="3" t="n">
        <v>52</v>
      </c>
      <c r="J13" s="3" t="n">
        <f aca="false">129-I13</f>
        <v>77</v>
      </c>
      <c r="K13" s="3" t="n">
        <v>7</v>
      </c>
    </row>
    <row r="14" customFormat="false" ht="12.75" hidden="false" customHeight="false" outlineLevel="0" collapsed="false">
      <c r="A14" s="3" t="n">
        <v>8</v>
      </c>
      <c r="B14" s="3" t="n">
        <f aca="false">129-A14</f>
        <v>121</v>
      </c>
      <c r="C14" s="3" t="n">
        <v>29</v>
      </c>
      <c r="E14" s="3" t="n">
        <v>121</v>
      </c>
      <c r="F14" s="3" t="n">
        <f aca="false">129-E14</f>
        <v>8</v>
      </c>
      <c r="G14" s="3" t="n">
        <v>93</v>
      </c>
      <c r="I14" s="3" t="n">
        <v>50</v>
      </c>
      <c r="J14" s="3" t="n">
        <f aca="false">129-I14</f>
        <v>79</v>
      </c>
      <c r="K14" s="3" t="n">
        <v>8</v>
      </c>
    </row>
    <row r="15" customFormat="false" ht="12.75" hidden="false" customHeight="false" outlineLevel="0" collapsed="false">
      <c r="A15" s="3" t="n">
        <v>9</v>
      </c>
      <c r="B15" s="3" t="n">
        <f aca="false">129-A15</f>
        <v>120</v>
      </c>
      <c r="C15" s="3" t="n">
        <v>37</v>
      </c>
      <c r="E15" s="3" t="n">
        <v>120</v>
      </c>
      <c r="F15" s="3" t="n">
        <f aca="false">129-E15</f>
        <v>9</v>
      </c>
      <c r="G15" s="3" t="n">
        <v>101</v>
      </c>
      <c r="I15" s="3" t="n">
        <v>48</v>
      </c>
      <c r="J15" s="3" t="n">
        <f aca="false">129-I15</f>
        <v>81</v>
      </c>
      <c r="K15" s="3" t="n">
        <v>9</v>
      </c>
    </row>
    <row r="16" customFormat="false" ht="12.75" hidden="false" customHeight="false" outlineLevel="0" collapsed="false">
      <c r="A16" s="3" t="n">
        <v>10</v>
      </c>
      <c r="B16" s="3" t="n">
        <f aca="false">129-A16</f>
        <v>119</v>
      </c>
      <c r="C16" s="3" t="n">
        <v>28</v>
      </c>
      <c r="E16" s="3" t="n">
        <v>119</v>
      </c>
      <c r="F16" s="3" t="n">
        <f aca="false">129-E16</f>
        <v>10</v>
      </c>
      <c r="G16" s="3" t="n">
        <v>92</v>
      </c>
      <c r="I16" s="3" t="n">
        <v>46</v>
      </c>
      <c r="J16" s="3" t="n">
        <f aca="false">129-I16</f>
        <v>83</v>
      </c>
      <c r="K16" s="3" t="n">
        <v>10</v>
      </c>
    </row>
    <row r="17" customFormat="false" ht="12.75" hidden="false" customHeight="false" outlineLevel="0" collapsed="false">
      <c r="A17" s="3" t="n">
        <v>11</v>
      </c>
      <c r="B17" s="3" t="n">
        <f aca="false">129-A17</f>
        <v>118</v>
      </c>
      <c r="C17" s="3" t="n">
        <v>38</v>
      </c>
      <c r="E17" s="3" t="n">
        <v>118</v>
      </c>
      <c r="F17" s="3" t="n">
        <f aca="false">129-E17</f>
        <v>11</v>
      </c>
      <c r="G17" s="3" t="n">
        <v>102</v>
      </c>
      <c r="I17" s="3" t="n">
        <v>44</v>
      </c>
      <c r="J17" s="3" t="n">
        <f aca="false">129-I17</f>
        <v>85</v>
      </c>
      <c r="K17" s="3" t="n">
        <v>11</v>
      </c>
    </row>
    <row r="18" customFormat="false" ht="12.75" hidden="false" customHeight="false" outlineLevel="0" collapsed="false">
      <c r="A18" s="3" t="n">
        <v>12</v>
      </c>
      <c r="B18" s="3" t="n">
        <f aca="false">129-A18</f>
        <v>117</v>
      </c>
      <c r="C18" s="3" t="n">
        <v>27</v>
      </c>
      <c r="E18" s="3" t="n">
        <v>117</v>
      </c>
      <c r="F18" s="3" t="n">
        <f aca="false">129-E18</f>
        <v>12</v>
      </c>
      <c r="G18" s="3" t="n">
        <v>91</v>
      </c>
      <c r="I18" s="3" t="n">
        <v>42</v>
      </c>
      <c r="J18" s="3" t="n">
        <f aca="false">129-I18</f>
        <v>87</v>
      </c>
      <c r="K18" s="3" t="n">
        <v>12</v>
      </c>
    </row>
    <row r="19" customFormat="false" ht="12.75" hidden="false" customHeight="false" outlineLevel="0" collapsed="false">
      <c r="A19" s="3" t="n">
        <v>13</v>
      </c>
      <c r="B19" s="3" t="n">
        <f aca="false">129-A19</f>
        <v>116</v>
      </c>
      <c r="C19" s="3" t="n">
        <v>39</v>
      </c>
      <c r="E19" s="3" t="n">
        <v>116</v>
      </c>
      <c r="F19" s="3" t="n">
        <f aca="false">129-E19</f>
        <v>13</v>
      </c>
      <c r="G19" s="3" t="n">
        <v>103</v>
      </c>
      <c r="I19" s="3" t="n">
        <v>40</v>
      </c>
      <c r="J19" s="3" t="n">
        <f aca="false">129-I19</f>
        <v>89</v>
      </c>
      <c r="K19" s="3" t="n">
        <v>13</v>
      </c>
    </row>
    <row r="20" customFormat="false" ht="12.75" hidden="false" customHeight="false" outlineLevel="0" collapsed="false">
      <c r="A20" s="3" t="n">
        <v>14</v>
      </c>
      <c r="B20" s="3" t="n">
        <f aca="false">129-A20</f>
        <v>115</v>
      </c>
      <c r="C20" s="3" t="n">
        <v>26</v>
      </c>
      <c r="E20" s="3" t="n">
        <v>115</v>
      </c>
      <c r="F20" s="3" t="n">
        <f aca="false">129-E20</f>
        <v>14</v>
      </c>
      <c r="G20" s="3" t="n">
        <v>90</v>
      </c>
      <c r="I20" s="3" t="n">
        <v>38</v>
      </c>
      <c r="J20" s="3" t="n">
        <f aca="false">129-I20</f>
        <v>91</v>
      </c>
      <c r="K20" s="3" t="n">
        <v>14</v>
      </c>
    </row>
    <row r="21" customFormat="false" ht="12.75" hidden="false" customHeight="false" outlineLevel="0" collapsed="false">
      <c r="A21" s="3" t="n">
        <v>15</v>
      </c>
      <c r="B21" s="3" t="n">
        <f aca="false">129-A21</f>
        <v>114</v>
      </c>
      <c r="C21" s="3" t="n">
        <v>40</v>
      </c>
      <c r="E21" s="3" t="n">
        <v>114</v>
      </c>
      <c r="F21" s="3" t="n">
        <f aca="false">129-E21</f>
        <v>15</v>
      </c>
      <c r="G21" s="3" t="n">
        <v>104</v>
      </c>
      <c r="I21" s="3" t="n">
        <v>36</v>
      </c>
      <c r="J21" s="3" t="n">
        <f aca="false">129-I21</f>
        <v>93</v>
      </c>
      <c r="K21" s="3" t="n">
        <v>15</v>
      </c>
    </row>
    <row r="22" customFormat="false" ht="12.75" hidden="false" customHeight="false" outlineLevel="0" collapsed="false">
      <c r="A22" s="3" t="n">
        <v>16</v>
      </c>
      <c r="B22" s="3" t="n">
        <f aca="false">129-A22</f>
        <v>113</v>
      </c>
      <c r="C22" s="3" t="n">
        <v>25</v>
      </c>
      <c r="E22" s="3" t="n">
        <v>113</v>
      </c>
      <c r="F22" s="3" t="n">
        <f aca="false">129-E22</f>
        <v>16</v>
      </c>
      <c r="G22" s="3" t="n">
        <v>89</v>
      </c>
      <c r="I22" s="3" t="n">
        <v>34</v>
      </c>
      <c r="J22" s="3" t="n">
        <f aca="false">129-I22</f>
        <v>95</v>
      </c>
      <c r="K22" s="3" t="n">
        <v>16</v>
      </c>
    </row>
    <row r="23" customFormat="false" ht="12.75" hidden="false" customHeight="false" outlineLevel="0" collapsed="false">
      <c r="A23" s="3" t="n">
        <v>17</v>
      </c>
      <c r="B23" s="3" t="n">
        <f aca="false">129-A23</f>
        <v>112</v>
      </c>
      <c r="C23" s="3" t="n">
        <v>41</v>
      </c>
      <c r="E23" s="3" t="n">
        <v>112</v>
      </c>
      <c r="F23" s="3" t="n">
        <f aca="false">129-E23</f>
        <v>17</v>
      </c>
      <c r="G23" s="3" t="n">
        <v>105</v>
      </c>
      <c r="I23" s="3" t="n">
        <v>32</v>
      </c>
      <c r="J23" s="3" t="n">
        <f aca="false">129-I23</f>
        <v>97</v>
      </c>
      <c r="K23" s="3" t="n">
        <v>17</v>
      </c>
    </row>
    <row r="24" customFormat="false" ht="12.75" hidden="false" customHeight="false" outlineLevel="0" collapsed="false">
      <c r="A24" s="3" t="n">
        <v>18</v>
      </c>
      <c r="B24" s="3" t="n">
        <f aca="false">129-A24</f>
        <v>111</v>
      </c>
      <c r="C24" s="3" t="n">
        <v>24</v>
      </c>
      <c r="E24" s="3" t="n">
        <v>111</v>
      </c>
      <c r="F24" s="3" t="n">
        <f aca="false">129-E24</f>
        <v>18</v>
      </c>
      <c r="G24" s="3" t="n">
        <v>88</v>
      </c>
      <c r="I24" s="3" t="n">
        <v>30</v>
      </c>
      <c r="J24" s="3" t="n">
        <f aca="false">129-I24</f>
        <v>99</v>
      </c>
      <c r="K24" s="3" t="n">
        <v>18</v>
      </c>
    </row>
    <row r="25" customFormat="false" ht="12.75" hidden="false" customHeight="false" outlineLevel="0" collapsed="false">
      <c r="A25" s="3" t="n">
        <v>19</v>
      </c>
      <c r="B25" s="3" t="n">
        <f aca="false">129-A25</f>
        <v>110</v>
      </c>
      <c r="C25" s="3" t="n">
        <v>42</v>
      </c>
      <c r="E25" s="3" t="n">
        <v>110</v>
      </c>
      <c r="F25" s="3" t="n">
        <f aca="false">129-E25</f>
        <v>19</v>
      </c>
      <c r="G25" s="3" t="n">
        <v>106</v>
      </c>
      <c r="I25" s="3" t="n">
        <v>28</v>
      </c>
      <c r="J25" s="3" t="n">
        <f aca="false">129-I25</f>
        <v>101</v>
      </c>
      <c r="K25" s="3" t="n">
        <v>19</v>
      </c>
    </row>
    <row r="26" customFormat="false" ht="12.75" hidden="false" customHeight="false" outlineLevel="0" collapsed="false">
      <c r="A26" s="3" t="n">
        <v>20</v>
      </c>
      <c r="B26" s="3" t="n">
        <f aca="false">129-A26</f>
        <v>109</v>
      </c>
      <c r="C26" s="3" t="n">
        <v>23</v>
      </c>
      <c r="E26" s="3" t="n">
        <v>109</v>
      </c>
      <c r="F26" s="3" t="n">
        <f aca="false">129-E26</f>
        <v>20</v>
      </c>
      <c r="G26" s="3" t="n">
        <v>87</v>
      </c>
      <c r="I26" s="3" t="n">
        <v>26</v>
      </c>
      <c r="J26" s="3" t="n">
        <f aca="false">129-I26</f>
        <v>103</v>
      </c>
      <c r="K26" s="3" t="n">
        <v>20</v>
      </c>
    </row>
    <row r="27" customFormat="false" ht="12.75" hidden="false" customHeight="false" outlineLevel="0" collapsed="false">
      <c r="A27" s="3" t="n">
        <v>21</v>
      </c>
      <c r="B27" s="3" t="n">
        <f aca="false">129-A27</f>
        <v>108</v>
      </c>
      <c r="C27" s="3" t="n">
        <v>43</v>
      </c>
      <c r="E27" s="3" t="n">
        <v>108</v>
      </c>
      <c r="F27" s="3" t="n">
        <f aca="false">129-E27</f>
        <v>21</v>
      </c>
      <c r="G27" s="3" t="n">
        <v>107</v>
      </c>
      <c r="I27" s="3" t="n">
        <v>24</v>
      </c>
      <c r="J27" s="3" t="n">
        <f aca="false">129-I27</f>
        <v>105</v>
      </c>
      <c r="K27" s="3" t="n">
        <v>21</v>
      </c>
    </row>
    <row r="28" customFormat="false" ht="12.75" hidden="false" customHeight="false" outlineLevel="0" collapsed="false">
      <c r="A28" s="3" t="n">
        <v>22</v>
      </c>
      <c r="B28" s="3" t="n">
        <f aca="false">129-A28</f>
        <v>107</v>
      </c>
      <c r="C28" s="3" t="n">
        <v>22</v>
      </c>
      <c r="E28" s="3" t="n">
        <v>107</v>
      </c>
      <c r="F28" s="3" t="n">
        <f aca="false">129-E28</f>
        <v>22</v>
      </c>
      <c r="G28" s="3" t="n">
        <v>86</v>
      </c>
      <c r="I28" s="3" t="n">
        <v>22</v>
      </c>
      <c r="J28" s="3" t="n">
        <f aca="false">129-I28</f>
        <v>107</v>
      </c>
      <c r="K28" s="3" t="n">
        <v>22</v>
      </c>
    </row>
    <row r="29" customFormat="false" ht="12.75" hidden="false" customHeight="false" outlineLevel="0" collapsed="false">
      <c r="A29" s="3" t="n">
        <v>23</v>
      </c>
      <c r="B29" s="3" t="n">
        <f aca="false">129-A29</f>
        <v>106</v>
      </c>
      <c r="C29" s="3" t="n">
        <v>44</v>
      </c>
      <c r="E29" s="3" t="n">
        <v>106</v>
      </c>
      <c r="F29" s="3" t="n">
        <f aca="false">129-E29</f>
        <v>23</v>
      </c>
      <c r="G29" s="3" t="n">
        <v>108</v>
      </c>
      <c r="I29" s="3" t="n">
        <v>20</v>
      </c>
      <c r="J29" s="3" t="n">
        <f aca="false">129-I29</f>
        <v>109</v>
      </c>
      <c r="K29" s="3" t="n">
        <v>23</v>
      </c>
    </row>
    <row r="30" customFormat="false" ht="12.75" hidden="false" customHeight="false" outlineLevel="0" collapsed="false">
      <c r="A30" s="3" t="n">
        <v>24</v>
      </c>
      <c r="B30" s="3" t="n">
        <f aca="false">129-A30</f>
        <v>105</v>
      </c>
      <c r="C30" s="3" t="n">
        <v>21</v>
      </c>
      <c r="E30" s="3" t="n">
        <v>105</v>
      </c>
      <c r="F30" s="3" t="n">
        <f aca="false">129-E30</f>
        <v>24</v>
      </c>
      <c r="G30" s="3" t="n">
        <v>85</v>
      </c>
      <c r="I30" s="3" t="n">
        <v>18</v>
      </c>
      <c r="J30" s="3" t="n">
        <f aca="false">129-I30</f>
        <v>111</v>
      </c>
      <c r="K30" s="3" t="n">
        <v>24</v>
      </c>
    </row>
    <row r="31" customFormat="false" ht="12.75" hidden="false" customHeight="false" outlineLevel="0" collapsed="false">
      <c r="A31" s="3" t="n">
        <v>25</v>
      </c>
      <c r="B31" s="3" t="n">
        <f aca="false">129-A31</f>
        <v>104</v>
      </c>
      <c r="C31" s="3" t="n">
        <v>45</v>
      </c>
      <c r="E31" s="3" t="n">
        <v>104</v>
      </c>
      <c r="F31" s="3" t="n">
        <f aca="false">129-E31</f>
        <v>25</v>
      </c>
      <c r="G31" s="3" t="n">
        <v>109</v>
      </c>
      <c r="I31" s="3" t="n">
        <v>16</v>
      </c>
      <c r="J31" s="3" t="n">
        <f aca="false">129-I31</f>
        <v>113</v>
      </c>
      <c r="K31" s="3" t="n">
        <v>25</v>
      </c>
    </row>
    <row r="32" customFormat="false" ht="12.75" hidden="false" customHeight="false" outlineLevel="0" collapsed="false">
      <c r="A32" s="3" t="n">
        <v>26</v>
      </c>
      <c r="B32" s="3" t="n">
        <f aca="false">129-A32</f>
        <v>103</v>
      </c>
      <c r="C32" s="3" t="n">
        <v>20</v>
      </c>
      <c r="E32" s="3" t="n">
        <v>103</v>
      </c>
      <c r="F32" s="3" t="n">
        <f aca="false">129-E32</f>
        <v>26</v>
      </c>
      <c r="G32" s="3" t="n">
        <v>84</v>
      </c>
      <c r="I32" s="3" t="n">
        <v>14</v>
      </c>
      <c r="J32" s="3" t="n">
        <f aca="false">129-I32</f>
        <v>115</v>
      </c>
      <c r="K32" s="3" t="n">
        <v>26</v>
      </c>
    </row>
    <row r="33" customFormat="false" ht="12.75" hidden="false" customHeight="false" outlineLevel="0" collapsed="false">
      <c r="A33" s="3" t="n">
        <v>27</v>
      </c>
      <c r="B33" s="3" t="n">
        <f aca="false">129-A33</f>
        <v>102</v>
      </c>
      <c r="C33" s="3" t="n">
        <v>46</v>
      </c>
      <c r="E33" s="3" t="n">
        <v>102</v>
      </c>
      <c r="F33" s="3" t="n">
        <f aca="false">129-E33</f>
        <v>27</v>
      </c>
      <c r="G33" s="3" t="n">
        <v>110</v>
      </c>
      <c r="I33" s="3" t="n">
        <v>12</v>
      </c>
      <c r="J33" s="3" t="n">
        <f aca="false">129-I33</f>
        <v>117</v>
      </c>
      <c r="K33" s="3" t="n">
        <v>27</v>
      </c>
    </row>
    <row r="34" customFormat="false" ht="12.75" hidden="false" customHeight="false" outlineLevel="0" collapsed="false">
      <c r="A34" s="3" t="n">
        <v>28</v>
      </c>
      <c r="B34" s="3" t="n">
        <f aca="false">129-A34</f>
        <v>101</v>
      </c>
      <c r="C34" s="3" t="n">
        <v>19</v>
      </c>
      <c r="E34" s="3" t="n">
        <v>101</v>
      </c>
      <c r="F34" s="3" t="n">
        <f aca="false">129-E34</f>
        <v>28</v>
      </c>
      <c r="G34" s="3" t="n">
        <v>83</v>
      </c>
      <c r="I34" s="3" t="n">
        <v>10</v>
      </c>
      <c r="J34" s="3" t="n">
        <f aca="false">129-I34</f>
        <v>119</v>
      </c>
      <c r="K34" s="3" t="n">
        <v>28</v>
      </c>
    </row>
    <row r="35" customFormat="false" ht="12.75" hidden="false" customHeight="false" outlineLevel="0" collapsed="false">
      <c r="A35" s="3" t="n">
        <v>29</v>
      </c>
      <c r="B35" s="3" t="n">
        <f aca="false">129-A35</f>
        <v>100</v>
      </c>
      <c r="C35" s="3" t="n">
        <v>47</v>
      </c>
      <c r="E35" s="3" t="n">
        <v>100</v>
      </c>
      <c r="F35" s="3" t="n">
        <f aca="false">129-E35</f>
        <v>29</v>
      </c>
      <c r="G35" s="3" t="n">
        <v>111</v>
      </c>
      <c r="I35" s="3" t="n">
        <v>8</v>
      </c>
      <c r="J35" s="3" t="n">
        <f aca="false">129-I35</f>
        <v>121</v>
      </c>
      <c r="K35" s="3" t="n">
        <v>29</v>
      </c>
    </row>
    <row r="36" customFormat="false" ht="12.75" hidden="false" customHeight="false" outlineLevel="0" collapsed="false">
      <c r="A36" s="3" t="n">
        <v>30</v>
      </c>
      <c r="B36" s="3" t="n">
        <f aca="false">129-A36</f>
        <v>99</v>
      </c>
      <c r="C36" s="3" t="n">
        <v>18</v>
      </c>
      <c r="E36" s="3" t="n">
        <v>99</v>
      </c>
      <c r="F36" s="3" t="n">
        <f aca="false">129-E36</f>
        <v>30</v>
      </c>
      <c r="G36" s="3" t="n">
        <v>82</v>
      </c>
      <c r="I36" s="3" t="n">
        <v>6</v>
      </c>
      <c r="J36" s="3" t="n">
        <f aca="false">129-I36</f>
        <v>123</v>
      </c>
      <c r="K36" s="3" t="n">
        <v>30</v>
      </c>
    </row>
    <row r="37" customFormat="false" ht="12.75" hidden="false" customHeight="false" outlineLevel="0" collapsed="false">
      <c r="A37" s="3" t="n">
        <v>31</v>
      </c>
      <c r="B37" s="3" t="n">
        <f aca="false">129-A37</f>
        <v>98</v>
      </c>
      <c r="C37" s="3" t="n">
        <v>48</v>
      </c>
      <c r="E37" s="3" t="n">
        <v>98</v>
      </c>
      <c r="F37" s="3" t="n">
        <f aca="false">129-E37</f>
        <v>31</v>
      </c>
      <c r="G37" s="3" t="n">
        <v>112</v>
      </c>
      <c r="I37" s="3" t="n">
        <v>4</v>
      </c>
      <c r="J37" s="3" t="n">
        <f aca="false">129-I37</f>
        <v>125</v>
      </c>
      <c r="K37" s="3" t="n">
        <v>31</v>
      </c>
    </row>
    <row r="38" customFormat="false" ht="12.75" hidden="false" customHeight="false" outlineLevel="0" collapsed="false">
      <c r="A38" s="3" t="n">
        <v>32</v>
      </c>
      <c r="B38" s="3" t="n">
        <f aca="false">129-A38</f>
        <v>97</v>
      </c>
      <c r="C38" s="3" t="n">
        <v>17</v>
      </c>
      <c r="E38" s="3" t="n">
        <v>97</v>
      </c>
      <c r="F38" s="3" t="n">
        <f aca="false">129-E38</f>
        <v>32</v>
      </c>
      <c r="G38" s="3" t="n">
        <v>81</v>
      </c>
      <c r="I38" s="3" t="n">
        <v>2</v>
      </c>
      <c r="J38" s="3" t="n">
        <f aca="false">129-I38</f>
        <v>127</v>
      </c>
      <c r="K38" s="3" t="n">
        <v>32</v>
      </c>
    </row>
    <row r="39" customFormat="false" ht="12.75" hidden="false" customHeight="false" outlineLevel="0" collapsed="false">
      <c r="A39" s="3" t="n">
        <v>33</v>
      </c>
      <c r="B39" s="3" t="n">
        <f aca="false">129-A39</f>
        <v>96</v>
      </c>
      <c r="C39" s="3" t="n">
        <v>49</v>
      </c>
      <c r="E39" s="3" t="n">
        <v>96</v>
      </c>
      <c r="F39" s="3" t="n">
        <f aca="false">129-E39</f>
        <v>33</v>
      </c>
      <c r="G39" s="3" t="n">
        <v>113</v>
      </c>
      <c r="I39" s="3" t="n">
        <v>1</v>
      </c>
      <c r="J39" s="3" t="n">
        <f aca="false">129-I39</f>
        <v>128</v>
      </c>
      <c r="K39" s="3" t="n">
        <v>33</v>
      </c>
    </row>
    <row r="40" customFormat="false" ht="12.75" hidden="false" customHeight="false" outlineLevel="0" collapsed="false">
      <c r="A40" s="3" t="n">
        <v>34</v>
      </c>
      <c r="B40" s="3" t="n">
        <f aca="false">129-A40</f>
        <v>95</v>
      </c>
      <c r="C40" s="3" t="n">
        <v>16</v>
      </c>
      <c r="E40" s="3" t="n">
        <v>95</v>
      </c>
      <c r="F40" s="3" t="n">
        <f aca="false">129-E40</f>
        <v>34</v>
      </c>
      <c r="G40" s="3" t="n">
        <v>80</v>
      </c>
      <c r="I40" s="3" t="n">
        <v>3</v>
      </c>
      <c r="J40" s="3" t="n">
        <f aca="false">129-I40</f>
        <v>126</v>
      </c>
      <c r="K40" s="3" t="n">
        <v>34</v>
      </c>
    </row>
    <row r="41" customFormat="false" ht="12.75" hidden="false" customHeight="false" outlineLevel="0" collapsed="false">
      <c r="A41" s="3" t="n">
        <v>35</v>
      </c>
      <c r="B41" s="3" t="n">
        <f aca="false">129-A41</f>
        <v>94</v>
      </c>
      <c r="C41" s="3" t="n">
        <v>50</v>
      </c>
      <c r="E41" s="3" t="n">
        <v>94</v>
      </c>
      <c r="F41" s="3" t="n">
        <f aca="false">129-E41</f>
        <v>35</v>
      </c>
      <c r="G41" s="3" t="n">
        <v>114</v>
      </c>
      <c r="I41" s="3" t="n">
        <v>5</v>
      </c>
      <c r="J41" s="3" t="n">
        <f aca="false">129-I41</f>
        <v>124</v>
      </c>
      <c r="K41" s="3" t="n">
        <v>35</v>
      </c>
    </row>
    <row r="42" customFormat="false" ht="12.75" hidden="false" customHeight="false" outlineLevel="0" collapsed="false">
      <c r="A42" s="3" t="n">
        <v>36</v>
      </c>
      <c r="B42" s="3" t="n">
        <f aca="false">129-A42</f>
        <v>93</v>
      </c>
      <c r="C42" s="3" t="n">
        <v>15</v>
      </c>
      <c r="E42" s="3" t="n">
        <v>93</v>
      </c>
      <c r="F42" s="3" t="n">
        <f aca="false">129-E42</f>
        <v>36</v>
      </c>
      <c r="G42" s="3" t="n">
        <v>79</v>
      </c>
      <c r="I42" s="3" t="n">
        <v>7</v>
      </c>
      <c r="J42" s="3" t="n">
        <f aca="false">129-I42</f>
        <v>122</v>
      </c>
      <c r="K42" s="3" t="n">
        <v>36</v>
      </c>
    </row>
    <row r="43" customFormat="false" ht="12.75" hidden="false" customHeight="false" outlineLevel="0" collapsed="false">
      <c r="A43" s="3" t="n">
        <v>37</v>
      </c>
      <c r="B43" s="3" t="n">
        <f aca="false">129-A43</f>
        <v>92</v>
      </c>
      <c r="C43" s="3" t="n">
        <v>51</v>
      </c>
      <c r="E43" s="3" t="n">
        <v>92</v>
      </c>
      <c r="F43" s="3" t="n">
        <f aca="false">129-E43</f>
        <v>37</v>
      </c>
      <c r="G43" s="3" t="n">
        <v>115</v>
      </c>
      <c r="I43" s="3" t="n">
        <v>9</v>
      </c>
      <c r="J43" s="3" t="n">
        <f aca="false">129-I43</f>
        <v>120</v>
      </c>
      <c r="K43" s="3" t="n">
        <v>37</v>
      </c>
    </row>
    <row r="44" customFormat="false" ht="12.75" hidden="false" customHeight="false" outlineLevel="0" collapsed="false">
      <c r="A44" s="3" t="n">
        <v>38</v>
      </c>
      <c r="B44" s="3" t="n">
        <f aca="false">129-A44</f>
        <v>91</v>
      </c>
      <c r="C44" s="3" t="n">
        <v>14</v>
      </c>
      <c r="E44" s="3" t="n">
        <v>91</v>
      </c>
      <c r="F44" s="3" t="n">
        <f aca="false">129-E44</f>
        <v>38</v>
      </c>
      <c r="G44" s="3" t="n">
        <v>78</v>
      </c>
      <c r="I44" s="3" t="n">
        <v>11</v>
      </c>
      <c r="J44" s="3" t="n">
        <f aca="false">129-I44</f>
        <v>118</v>
      </c>
      <c r="K44" s="3" t="n">
        <v>38</v>
      </c>
    </row>
    <row r="45" customFormat="false" ht="12.75" hidden="false" customHeight="false" outlineLevel="0" collapsed="false">
      <c r="A45" s="3" t="n">
        <v>39</v>
      </c>
      <c r="B45" s="3" t="n">
        <f aca="false">129-A45</f>
        <v>90</v>
      </c>
      <c r="C45" s="3" t="n">
        <v>52</v>
      </c>
      <c r="E45" s="3" t="n">
        <v>90</v>
      </c>
      <c r="F45" s="3" t="n">
        <f aca="false">129-E45</f>
        <v>39</v>
      </c>
      <c r="G45" s="3" t="n">
        <v>116</v>
      </c>
      <c r="I45" s="3" t="n">
        <v>13</v>
      </c>
      <c r="J45" s="3" t="n">
        <f aca="false">129-I45</f>
        <v>116</v>
      </c>
      <c r="K45" s="3" t="n">
        <v>39</v>
      </c>
    </row>
    <row r="46" customFormat="false" ht="12.75" hidden="false" customHeight="false" outlineLevel="0" collapsed="false">
      <c r="A46" s="3" t="n">
        <v>40</v>
      </c>
      <c r="B46" s="3" t="n">
        <f aca="false">129-A46</f>
        <v>89</v>
      </c>
      <c r="C46" s="3" t="n">
        <v>13</v>
      </c>
      <c r="E46" s="3" t="n">
        <v>89</v>
      </c>
      <c r="F46" s="3" t="n">
        <f aca="false">129-E46</f>
        <v>40</v>
      </c>
      <c r="G46" s="3" t="n">
        <v>77</v>
      </c>
      <c r="I46" s="3" t="n">
        <v>15</v>
      </c>
      <c r="J46" s="3" t="n">
        <f aca="false">129-I46</f>
        <v>114</v>
      </c>
      <c r="K46" s="3" t="n">
        <v>40</v>
      </c>
    </row>
    <row r="47" customFormat="false" ht="12.75" hidden="false" customHeight="false" outlineLevel="0" collapsed="false">
      <c r="A47" s="3" t="n">
        <v>41</v>
      </c>
      <c r="B47" s="3" t="n">
        <f aca="false">129-A47</f>
        <v>88</v>
      </c>
      <c r="C47" s="3" t="n">
        <v>53</v>
      </c>
      <c r="E47" s="3" t="n">
        <v>88</v>
      </c>
      <c r="F47" s="3" t="n">
        <f aca="false">129-E47</f>
        <v>41</v>
      </c>
      <c r="G47" s="3" t="n">
        <v>117</v>
      </c>
      <c r="I47" s="3" t="n">
        <v>17</v>
      </c>
      <c r="J47" s="3" t="n">
        <f aca="false">129-I47</f>
        <v>112</v>
      </c>
      <c r="K47" s="3" t="n">
        <v>41</v>
      </c>
    </row>
    <row r="48" customFormat="false" ht="12.75" hidden="false" customHeight="false" outlineLevel="0" collapsed="false">
      <c r="A48" s="3" t="n">
        <v>42</v>
      </c>
      <c r="B48" s="3" t="n">
        <f aca="false">129-A48</f>
        <v>87</v>
      </c>
      <c r="C48" s="3" t="n">
        <v>12</v>
      </c>
      <c r="E48" s="3" t="n">
        <v>87</v>
      </c>
      <c r="F48" s="3" t="n">
        <f aca="false">129-E48</f>
        <v>42</v>
      </c>
      <c r="G48" s="3" t="n">
        <v>76</v>
      </c>
      <c r="I48" s="3" t="n">
        <v>19</v>
      </c>
      <c r="J48" s="3" t="n">
        <f aca="false">129-I48</f>
        <v>110</v>
      </c>
      <c r="K48" s="3" t="n">
        <v>42</v>
      </c>
    </row>
    <row r="49" customFormat="false" ht="12.75" hidden="false" customHeight="false" outlineLevel="0" collapsed="false">
      <c r="A49" s="3" t="n">
        <v>43</v>
      </c>
      <c r="B49" s="3" t="n">
        <f aca="false">129-A49</f>
        <v>86</v>
      </c>
      <c r="C49" s="3" t="n">
        <v>54</v>
      </c>
      <c r="E49" s="3" t="n">
        <v>86</v>
      </c>
      <c r="F49" s="3" t="n">
        <f aca="false">129-E49</f>
        <v>43</v>
      </c>
      <c r="G49" s="3" t="n">
        <v>118</v>
      </c>
      <c r="I49" s="3" t="n">
        <v>21</v>
      </c>
      <c r="J49" s="3" t="n">
        <f aca="false">129-I49</f>
        <v>108</v>
      </c>
      <c r="K49" s="3" t="n">
        <v>43</v>
      </c>
    </row>
    <row r="50" customFormat="false" ht="12.75" hidden="false" customHeight="false" outlineLevel="0" collapsed="false">
      <c r="A50" s="3" t="n">
        <v>44</v>
      </c>
      <c r="B50" s="3" t="n">
        <f aca="false">129-A50</f>
        <v>85</v>
      </c>
      <c r="C50" s="3" t="n">
        <v>11</v>
      </c>
      <c r="E50" s="3" t="n">
        <v>85</v>
      </c>
      <c r="F50" s="3" t="n">
        <f aca="false">129-E50</f>
        <v>44</v>
      </c>
      <c r="G50" s="3" t="n">
        <v>75</v>
      </c>
      <c r="I50" s="3" t="n">
        <v>23</v>
      </c>
      <c r="J50" s="3" t="n">
        <f aca="false">129-I50</f>
        <v>106</v>
      </c>
      <c r="K50" s="3" t="n">
        <v>44</v>
      </c>
    </row>
    <row r="51" customFormat="false" ht="12.75" hidden="false" customHeight="false" outlineLevel="0" collapsed="false">
      <c r="A51" s="3" t="n">
        <v>45</v>
      </c>
      <c r="B51" s="3" t="n">
        <f aca="false">129-A51</f>
        <v>84</v>
      </c>
      <c r="C51" s="3" t="n">
        <v>55</v>
      </c>
      <c r="E51" s="3" t="n">
        <v>84</v>
      </c>
      <c r="F51" s="3" t="n">
        <f aca="false">129-E51</f>
        <v>45</v>
      </c>
      <c r="G51" s="3" t="n">
        <v>119</v>
      </c>
      <c r="I51" s="3" t="n">
        <v>25</v>
      </c>
      <c r="J51" s="3" t="n">
        <f aca="false">129-I51</f>
        <v>104</v>
      </c>
      <c r="K51" s="3" t="n">
        <v>45</v>
      </c>
    </row>
    <row r="52" customFormat="false" ht="12.75" hidden="false" customHeight="false" outlineLevel="0" collapsed="false">
      <c r="A52" s="3" t="n">
        <v>46</v>
      </c>
      <c r="B52" s="3" t="n">
        <f aca="false">129-A52</f>
        <v>83</v>
      </c>
      <c r="C52" s="3" t="n">
        <v>10</v>
      </c>
      <c r="E52" s="3" t="n">
        <v>83</v>
      </c>
      <c r="F52" s="3" t="n">
        <f aca="false">129-E52</f>
        <v>46</v>
      </c>
      <c r="G52" s="3" t="n">
        <v>74</v>
      </c>
      <c r="I52" s="3" t="n">
        <v>27</v>
      </c>
      <c r="J52" s="3" t="n">
        <f aca="false">129-I52</f>
        <v>102</v>
      </c>
      <c r="K52" s="3" t="n">
        <v>46</v>
      </c>
    </row>
    <row r="53" customFormat="false" ht="12.75" hidden="false" customHeight="false" outlineLevel="0" collapsed="false">
      <c r="A53" s="3" t="n">
        <v>47</v>
      </c>
      <c r="B53" s="3" t="n">
        <f aca="false">129-A53</f>
        <v>82</v>
      </c>
      <c r="C53" s="3" t="n">
        <v>56</v>
      </c>
      <c r="E53" s="3" t="n">
        <v>82</v>
      </c>
      <c r="F53" s="3" t="n">
        <f aca="false">129-E53</f>
        <v>47</v>
      </c>
      <c r="G53" s="3" t="n">
        <v>120</v>
      </c>
      <c r="I53" s="3" t="n">
        <v>29</v>
      </c>
      <c r="J53" s="3" t="n">
        <f aca="false">129-I53</f>
        <v>100</v>
      </c>
      <c r="K53" s="3" t="n">
        <v>47</v>
      </c>
    </row>
    <row r="54" customFormat="false" ht="12.75" hidden="false" customHeight="false" outlineLevel="0" collapsed="false">
      <c r="A54" s="3" t="n">
        <v>48</v>
      </c>
      <c r="B54" s="3" t="n">
        <f aca="false">129-A54</f>
        <v>81</v>
      </c>
      <c r="C54" s="3" t="n">
        <v>9</v>
      </c>
      <c r="E54" s="3" t="n">
        <v>81</v>
      </c>
      <c r="F54" s="3" t="n">
        <f aca="false">129-E54</f>
        <v>48</v>
      </c>
      <c r="G54" s="3" t="n">
        <v>73</v>
      </c>
      <c r="I54" s="3" t="n">
        <v>31</v>
      </c>
      <c r="J54" s="3" t="n">
        <f aca="false">129-I54</f>
        <v>98</v>
      </c>
      <c r="K54" s="3" t="n">
        <v>48</v>
      </c>
    </row>
    <row r="55" customFormat="false" ht="12.75" hidden="false" customHeight="false" outlineLevel="0" collapsed="false">
      <c r="A55" s="3" t="n">
        <v>49</v>
      </c>
      <c r="B55" s="3" t="n">
        <f aca="false">129-A55</f>
        <v>80</v>
      </c>
      <c r="C55" s="3" t="n">
        <v>57</v>
      </c>
      <c r="E55" s="3" t="n">
        <v>80</v>
      </c>
      <c r="F55" s="3" t="n">
        <f aca="false">129-E55</f>
        <v>49</v>
      </c>
      <c r="G55" s="3" t="n">
        <v>121</v>
      </c>
      <c r="I55" s="3" t="n">
        <v>33</v>
      </c>
      <c r="J55" s="3" t="n">
        <f aca="false">129-I55</f>
        <v>96</v>
      </c>
      <c r="K55" s="3" t="n">
        <v>49</v>
      </c>
    </row>
    <row r="56" customFormat="false" ht="12.75" hidden="false" customHeight="false" outlineLevel="0" collapsed="false">
      <c r="A56" s="3" t="n">
        <v>50</v>
      </c>
      <c r="B56" s="3" t="n">
        <f aca="false">129-A56</f>
        <v>79</v>
      </c>
      <c r="C56" s="3" t="n">
        <v>8</v>
      </c>
      <c r="E56" s="3" t="n">
        <v>79</v>
      </c>
      <c r="F56" s="3" t="n">
        <f aca="false">129-E56</f>
        <v>50</v>
      </c>
      <c r="G56" s="3" t="n">
        <v>72</v>
      </c>
      <c r="I56" s="3" t="n">
        <v>35</v>
      </c>
      <c r="J56" s="3" t="n">
        <f aca="false">129-I56</f>
        <v>94</v>
      </c>
      <c r="K56" s="3" t="n">
        <v>50</v>
      </c>
    </row>
    <row r="57" customFormat="false" ht="12.75" hidden="false" customHeight="false" outlineLevel="0" collapsed="false">
      <c r="A57" s="3" t="n">
        <v>51</v>
      </c>
      <c r="B57" s="3" t="n">
        <f aca="false">129-A57</f>
        <v>78</v>
      </c>
      <c r="C57" s="3" t="n">
        <v>58</v>
      </c>
      <c r="E57" s="3" t="n">
        <v>78</v>
      </c>
      <c r="F57" s="3" t="n">
        <f aca="false">129-E57</f>
        <v>51</v>
      </c>
      <c r="G57" s="3" t="n">
        <v>122</v>
      </c>
      <c r="I57" s="3" t="n">
        <v>37</v>
      </c>
      <c r="J57" s="3" t="n">
        <f aca="false">129-I57</f>
        <v>92</v>
      </c>
      <c r="K57" s="3" t="n">
        <v>51</v>
      </c>
    </row>
    <row r="58" customFormat="false" ht="12.75" hidden="false" customHeight="false" outlineLevel="0" collapsed="false">
      <c r="A58" s="3" t="n">
        <v>52</v>
      </c>
      <c r="B58" s="3" t="n">
        <f aca="false">129-A58</f>
        <v>77</v>
      </c>
      <c r="C58" s="3" t="n">
        <v>7</v>
      </c>
      <c r="E58" s="3" t="n">
        <v>77</v>
      </c>
      <c r="F58" s="3" t="n">
        <f aca="false">129-E58</f>
        <v>52</v>
      </c>
      <c r="G58" s="3" t="n">
        <v>71</v>
      </c>
      <c r="I58" s="3" t="n">
        <v>39</v>
      </c>
      <c r="J58" s="3" t="n">
        <f aca="false">129-I58</f>
        <v>90</v>
      </c>
      <c r="K58" s="3" t="n">
        <v>52</v>
      </c>
    </row>
    <row r="59" customFormat="false" ht="12.75" hidden="false" customHeight="false" outlineLevel="0" collapsed="false">
      <c r="A59" s="3" t="n">
        <v>53</v>
      </c>
      <c r="B59" s="3" t="n">
        <f aca="false">129-A59</f>
        <v>76</v>
      </c>
      <c r="C59" s="3" t="n">
        <v>59</v>
      </c>
      <c r="E59" s="3" t="n">
        <v>76</v>
      </c>
      <c r="F59" s="3" t="n">
        <f aca="false">129-E59</f>
        <v>53</v>
      </c>
      <c r="G59" s="3" t="n">
        <v>123</v>
      </c>
      <c r="I59" s="3" t="n">
        <v>41</v>
      </c>
      <c r="J59" s="3" t="n">
        <f aca="false">129-I59</f>
        <v>88</v>
      </c>
      <c r="K59" s="3" t="n">
        <v>53</v>
      </c>
    </row>
    <row r="60" customFormat="false" ht="12.75" hidden="false" customHeight="false" outlineLevel="0" collapsed="false">
      <c r="A60" s="3" t="n">
        <v>54</v>
      </c>
      <c r="B60" s="3" t="n">
        <f aca="false">129-A60</f>
        <v>75</v>
      </c>
      <c r="C60" s="3" t="n">
        <v>6</v>
      </c>
      <c r="E60" s="3" t="n">
        <v>75</v>
      </c>
      <c r="F60" s="3" t="n">
        <f aca="false">129-E60</f>
        <v>54</v>
      </c>
      <c r="G60" s="3" t="n">
        <v>70</v>
      </c>
      <c r="I60" s="3" t="n">
        <v>43</v>
      </c>
      <c r="J60" s="3" t="n">
        <f aca="false">129-I60</f>
        <v>86</v>
      </c>
      <c r="K60" s="3" t="n">
        <v>54</v>
      </c>
    </row>
    <row r="61" customFormat="false" ht="12.75" hidden="false" customHeight="false" outlineLevel="0" collapsed="false">
      <c r="A61" s="3" t="n">
        <v>55</v>
      </c>
      <c r="B61" s="3" t="n">
        <f aca="false">129-A61</f>
        <v>74</v>
      </c>
      <c r="C61" s="3" t="n">
        <v>60</v>
      </c>
      <c r="E61" s="3" t="n">
        <v>74</v>
      </c>
      <c r="F61" s="3" t="n">
        <f aca="false">129-E61</f>
        <v>55</v>
      </c>
      <c r="G61" s="3" t="n">
        <v>124</v>
      </c>
      <c r="I61" s="3" t="n">
        <v>45</v>
      </c>
      <c r="J61" s="3" t="n">
        <f aca="false">129-I61</f>
        <v>84</v>
      </c>
      <c r="K61" s="3" t="n">
        <v>55</v>
      </c>
    </row>
    <row r="62" customFormat="false" ht="12.75" hidden="false" customHeight="false" outlineLevel="0" collapsed="false">
      <c r="A62" s="3" t="n">
        <v>56</v>
      </c>
      <c r="B62" s="3" t="n">
        <f aca="false">129-A62</f>
        <v>73</v>
      </c>
      <c r="C62" s="3" t="n">
        <v>5</v>
      </c>
      <c r="E62" s="3" t="n">
        <v>73</v>
      </c>
      <c r="F62" s="3" t="n">
        <f aca="false">129-E62</f>
        <v>56</v>
      </c>
      <c r="G62" s="3" t="n">
        <v>69</v>
      </c>
      <c r="I62" s="3" t="n">
        <v>47</v>
      </c>
      <c r="J62" s="3" t="n">
        <f aca="false">129-I62</f>
        <v>82</v>
      </c>
      <c r="K62" s="3" t="n">
        <v>56</v>
      </c>
    </row>
    <row r="63" customFormat="false" ht="12.75" hidden="false" customHeight="false" outlineLevel="0" collapsed="false">
      <c r="A63" s="3" t="n">
        <v>57</v>
      </c>
      <c r="B63" s="3" t="n">
        <f aca="false">129-A63</f>
        <v>72</v>
      </c>
      <c r="C63" s="3" t="n">
        <v>61</v>
      </c>
      <c r="E63" s="3" t="n">
        <v>72</v>
      </c>
      <c r="F63" s="3" t="n">
        <f aca="false">129-E63</f>
        <v>57</v>
      </c>
      <c r="G63" s="3" t="n">
        <v>125</v>
      </c>
      <c r="I63" s="3" t="n">
        <v>49</v>
      </c>
      <c r="J63" s="3" t="n">
        <f aca="false">129-I63</f>
        <v>80</v>
      </c>
      <c r="K63" s="3" t="n">
        <v>57</v>
      </c>
    </row>
    <row r="64" customFormat="false" ht="12.75" hidden="false" customHeight="false" outlineLevel="0" collapsed="false">
      <c r="A64" s="3" t="n">
        <v>58</v>
      </c>
      <c r="B64" s="3" t="n">
        <f aca="false">129-A64</f>
        <v>71</v>
      </c>
      <c r="C64" s="3" t="n">
        <v>4</v>
      </c>
      <c r="E64" s="3" t="n">
        <v>71</v>
      </c>
      <c r="F64" s="3" t="n">
        <f aca="false">129-E64</f>
        <v>58</v>
      </c>
      <c r="G64" s="3" t="n">
        <v>68</v>
      </c>
      <c r="I64" s="3" t="n">
        <v>51</v>
      </c>
      <c r="J64" s="3" t="n">
        <f aca="false">129-I64</f>
        <v>78</v>
      </c>
      <c r="K64" s="3" t="n">
        <v>58</v>
      </c>
    </row>
    <row r="65" customFormat="false" ht="12.75" hidden="false" customHeight="false" outlineLevel="0" collapsed="false">
      <c r="A65" s="3" t="n">
        <v>59</v>
      </c>
      <c r="B65" s="3" t="n">
        <f aca="false">129-A65</f>
        <v>70</v>
      </c>
      <c r="C65" s="3" t="n">
        <v>62</v>
      </c>
      <c r="E65" s="3" t="n">
        <v>70</v>
      </c>
      <c r="F65" s="3" t="n">
        <f aca="false">129-E65</f>
        <v>59</v>
      </c>
      <c r="G65" s="3" t="n">
        <v>126</v>
      </c>
      <c r="I65" s="3" t="n">
        <v>53</v>
      </c>
      <c r="J65" s="3" t="n">
        <f aca="false">129-I65</f>
        <v>76</v>
      </c>
      <c r="K65" s="3" t="n">
        <v>59</v>
      </c>
    </row>
    <row r="66" customFormat="false" ht="12.75" hidden="false" customHeight="false" outlineLevel="0" collapsed="false">
      <c r="A66" s="3" t="n">
        <v>60</v>
      </c>
      <c r="B66" s="3" t="n">
        <f aca="false">129-A66</f>
        <v>69</v>
      </c>
      <c r="C66" s="3" t="n">
        <v>3</v>
      </c>
      <c r="E66" s="3" t="n">
        <v>69</v>
      </c>
      <c r="F66" s="3" t="n">
        <f aca="false">129-E66</f>
        <v>60</v>
      </c>
      <c r="G66" s="3" t="n">
        <v>67</v>
      </c>
      <c r="I66" s="3" t="n">
        <v>55</v>
      </c>
      <c r="J66" s="3" t="n">
        <f aca="false">129-I66</f>
        <v>74</v>
      </c>
      <c r="K66" s="3" t="n">
        <v>60</v>
      </c>
    </row>
    <row r="67" customFormat="false" ht="12.75" hidden="false" customHeight="false" outlineLevel="0" collapsed="false">
      <c r="A67" s="3" t="n">
        <v>61</v>
      </c>
      <c r="B67" s="3" t="n">
        <f aca="false">129-A67</f>
        <v>68</v>
      </c>
      <c r="C67" s="3" t="n">
        <v>63</v>
      </c>
      <c r="E67" s="3" t="n">
        <v>68</v>
      </c>
      <c r="F67" s="3" t="n">
        <f aca="false">129-E67</f>
        <v>61</v>
      </c>
      <c r="G67" s="3" t="n">
        <v>127</v>
      </c>
      <c r="I67" s="3" t="n">
        <v>57</v>
      </c>
      <c r="J67" s="3" t="n">
        <f aca="false">129-I67</f>
        <v>72</v>
      </c>
      <c r="K67" s="3" t="n">
        <v>61</v>
      </c>
    </row>
    <row r="68" customFormat="false" ht="12.75" hidden="false" customHeight="false" outlineLevel="0" collapsed="false">
      <c r="A68" s="3" t="n">
        <v>62</v>
      </c>
      <c r="B68" s="3" t="n">
        <f aca="false">129-A68</f>
        <v>67</v>
      </c>
      <c r="C68" s="3" t="n">
        <v>2</v>
      </c>
      <c r="E68" s="3" t="n">
        <v>67</v>
      </c>
      <c r="F68" s="3" t="n">
        <f aca="false">129-E68</f>
        <v>62</v>
      </c>
      <c r="G68" s="3" t="n">
        <v>66</v>
      </c>
      <c r="I68" s="3" t="n">
        <v>59</v>
      </c>
      <c r="J68" s="3" t="n">
        <f aca="false">129-I68</f>
        <v>70</v>
      </c>
      <c r="K68" s="3" t="n">
        <v>62</v>
      </c>
    </row>
    <row r="69" customFormat="false" ht="12.75" hidden="false" customHeight="false" outlineLevel="0" collapsed="false">
      <c r="A69" s="3" t="n">
        <v>63</v>
      </c>
      <c r="B69" s="3" t="n">
        <f aca="false">129-A69</f>
        <v>66</v>
      </c>
      <c r="C69" s="3" t="n">
        <v>64</v>
      </c>
      <c r="E69" s="3" t="n">
        <v>66</v>
      </c>
      <c r="F69" s="3" t="n">
        <f aca="false">129-E69</f>
        <v>63</v>
      </c>
      <c r="G69" s="3" t="n">
        <v>128</v>
      </c>
      <c r="I69" s="3" t="n">
        <v>61</v>
      </c>
      <c r="J69" s="3" t="n">
        <f aca="false">129-I69</f>
        <v>68</v>
      </c>
      <c r="K69" s="3" t="n">
        <v>63</v>
      </c>
    </row>
    <row r="70" customFormat="false" ht="12.75" hidden="false" customHeight="false" outlineLevel="0" collapsed="false">
      <c r="A70" s="3" t="n">
        <v>64</v>
      </c>
      <c r="B70" s="3" t="n">
        <f aca="false">129-A70</f>
        <v>65</v>
      </c>
      <c r="C70" s="3" t="n">
        <v>1</v>
      </c>
      <c r="E70" s="3" t="n">
        <v>65</v>
      </c>
      <c r="F70" s="3" t="n">
        <f aca="false">129-E70</f>
        <v>64</v>
      </c>
      <c r="G70" s="3" t="n">
        <v>65</v>
      </c>
      <c r="I70" s="3" t="n">
        <v>63</v>
      </c>
      <c r="J70" s="3" t="n">
        <f aca="false">129-I70</f>
        <v>66</v>
      </c>
      <c r="K70" s="3" t="n">
        <v>64</v>
      </c>
    </row>
    <row r="71" customFormat="false" ht="12.75" hidden="false" customHeight="false" outlineLevel="0" collapsed="false">
      <c r="A71" s="3" t="n">
        <v>65</v>
      </c>
      <c r="B71" s="3" t="n">
        <f aca="false">129-A71</f>
        <v>64</v>
      </c>
      <c r="C71" s="3" t="n">
        <v>65</v>
      </c>
      <c r="E71" s="3" t="n">
        <v>64</v>
      </c>
      <c r="F71" s="3" t="n">
        <f aca="false">129-E71</f>
        <v>65</v>
      </c>
      <c r="G71" s="3" t="n">
        <v>1</v>
      </c>
      <c r="I71" s="3" t="n">
        <v>65</v>
      </c>
      <c r="J71" s="3" t="n">
        <f aca="false">129-I71</f>
        <v>64</v>
      </c>
      <c r="K71" s="3" t="n">
        <v>65</v>
      </c>
    </row>
    <row r="72" customFormat="false" ht="12.75" hidden="false" customHeight="false" outlineLevel="0" collapsed="false">
      <c r="A72" s="3" t="n">
        <v>66</v>
      </c>
      <c r="B72" s="3" t="n">
        <f aca="false">129-A72</f>
        <v>63</v>
      </c>
      <c r="C72" s="3" t="n">
        <v>128</v>
      </c>
      <c r="E72" s="3" t="n">
        <v>63</v>
      </c>
      <c r="F72" s="3" t="n">
        <f aca="false">129-E72</f>
        <v>66</v>
      </c>
      <c r="G72" s="3" t="n">
        <v>64</v>
      </c>
      <c r="I72" s="3" t="n">
        <v>67</v>
      </c>
      <c r="J72" s="3" t="n">
        <f aca="false">129-I72</f>
        <v>62</v>
      </c>
      <c r="K72" s="3" t="n">
        <v>66</v>
      </c>
    </row>
    <row r="73" customFormat="false" ht="12.75" hidden="false" customHeight="false" outlineLevel="0" collapsed="false">
      <c r="A73" s="3" t="n">
        <v>67</v>
      </c>
      <c r="B73" s="3" t="n">
        <f aca="false">129-A73</f>
        <v>62</v>
      </c>
      <c r="C73" s="3" t="n">
        <v>66</v>
      </c>
      <c r="E73" s="3" t="n">
        <v>62</v>
      </c>
      <c r="F73" s="3" t="n">
        <f aca="false">129-E73</f>
        <v>67</v>
      </c>
      <c r="G73" s="3" t="n">
        <v>2</v>
      </c>
      <c r="I73" s="3" t="n">
        <v>69</v>
      </c>
      <c r="J73" s="3" t="n">
        <f aca="false">129-I73</f>
        <v>60</v>
      </c>
      <c r="K73" s="3" t="n">
        <v>67</v>
      </c>
    </row>
    <row r="74" customFormat="false" ht="12.75" hidden="false" customHeight="false" outlineLevel="0" collapsed="false">
      <c r="A74" s="3" t="n">
        <v>68</v>
      </c>
      <c r="B74" s="3" t="n">
        <f aca="false">129-A74</f>
        <v>61</v>
      </c>
      <c r="C74" s="3" t="n">
        <v>127</v>
      </c>
      <c r="E74" s="3" t="n">
        <v>61</v>
      </c>
      <c r="F74" s="3" t="n">
        <f aca="false">129-E74</f>
        <v>68</v>
      </c>
      <c r="G74" s="3" t="n">
        <v>63</v>
      </c>
      <c r="I74" s="3" t="n">
        <v>71</v>
      </c>
      <c r="J74" s="3" t="n">
        <f aca="false">129-I74</f>
        <v>58</v>
      </c>
      <c r="K74" s="3" t="n">
        <v>68</v>
      </c>
    </row>
    <row r="75" customFormat="false" ht="12.75" hidden="false" customHeight="false" outlineLevel="0" collapsed="false">
      <c r="A75" s="3" t="n">
        <v>69</v>
      </c>
      <c r="B75" s="3" t="n">
        <f aca="false">129-A75</f>
        <v>60</v>
      </c>
      <c r="C75" s="3" t="n">
        <v>67</v>
      </c>
      <c r="E75" s="3" t="n">
        <v>60</v>
      </c>
      <c r="F75" s="3" t="n">
        <f aca="false">129-E75</f>
        <v>69</v>
      </c>
      <c r="G75" s="3" t="n">
        <v>3</v>
      </c>
      <c r="I75" s="3" t="n">
        <v>73</v>
      </c>
      <c r="J75" s="3" t="n">
        <f aca="false">129-I75</f>
        <v>56</v>
      </c>
      <c r="K75" s="3" t="n">
        <v>69</v>
      </c>
    </row>
    <row r="76" customFormat="false" ht="12.75" hidden="false" customHeight="false" outlineLevel="0" collapsed="false">
      <c r="A76" s="3" t="n">
        <v>70</v>
      </c>
      <c r="B76" s="3" t="n">
        <f aca="false">129-A76</f>
        <v>59</v>
      </c>
      <c r="C76" s="3" t="n">
        <v>126</v>
      </c>
      <c r="E76" s="3" t="n">
        <v>59</v>
      </c>
      <c r="F76" s="3" t="n">
        <f aca="false">129-E76</f>
        <v>70</v>
      </c>
      <c r="G76" s="3" t="n">
        <v>62</v>
      </c>
      <c r="I76" s="3" t="n">
        <v>75</v>
      </c>
      <c r="J76" s="3" t="n">
        <f aca="false">129-I76</f>
        <v>54</v>
      </c>
      <c r="K76" s="3" t="n">
        <v>70</v>
      </c>
    </row>
    <row r="77" customFormat="false" ht="12.75" hidden="false" customHeight="false" outlineLevel="0" collapsed="false">
      <c r="A77" s="3" t="n">
        <v>71</v>
      </c>
      <c r="B77" s="3" t="n">
        <f aca="false">129-A77</f>
        <v>58</v>
      </c>
      <c r="C77" s="3" t="n">
        <v>68</v>
      </c>
      <c r="E77" s="3" t="n">
        <v>58</v>
      </c>
      <c r="F77" s="3" t="n">
        <f aca="false">129-E77</f>
        <v>71</v>
      </c>
      <c r="G77" s="3" t="n">
        <v>4</v>
      </c>
      <c r="I77" s="3" t="n">
        <v>77</v>
      </c>
      <c r="J77" s="3" t="n">
        <f aca="false">129-I77</f>
        <v>52</v>
      </c>
      <c r="K77" s="3" t="n">
        <v>71</v>
      </c>
    </row>
    <row r="78" customFormat="false" ht="12.75" hidden="false" customHeight="false" outlineLevel="0" collapsed="false">
      <c r="A78" s="3" t="n">
        <v>72</v>
      </c>
      <c r="B78" s="3" t="n">
        <f aca="false">129-A78</f>
        <v>57</v>
      </c>
      <c r="C78" s="3" t="n">
        <v>125</v>
      </c>
      <c r="E78" s="3" t="n">
        <v>57</v>
      </c>
      <c r="F78" s="3" t="n">
        <f aca="false">129-E78</f>
        <v>72</v>
      </c>
      <c r="G78" s="3" t="n">
        <v>61</v>
      </c>
      <c r="I78" s="3" t="n">
        <v>79</v>
      </c>
      <c r="J78" s="3" t="n">
        <f aca="false">129-I78</f>
        <v>50</v>
      </c>
      <c r="K78" s="3" t="n">
        <v>72</v>
      </c>
    </row>
    <row r="79" customFormat="false" ht="12.75" hidden="false" customHeight="false" outlineLevel="0" collapsed="false">
      <c r="A79" s="3" t="n">
        <v>73</v>
      </c>
      <c r="B79" s="3" t="n">
        <f aca="false">129-A79</f>
        <v>56</v>
      </c>
      <c r="C79" s="3" t="n">
        <v>69</v>
      </c>
      <c r="E79" s="3" t="n">
        <v>56</v>
      </c>
      <c r="F79" s="3" t="n">
        <f aca="false">129-E79</f>
        <v>73</v>
      </c>
      <c r="G79" s="3" t="n">
        <v>5</v>
      </c>
      <c r="I79" s="3" t="n">
        <v>81</v>
      </c>
      <c r="J79" s="3" t="n">
        <f aca="false">129-I79</f>
        <v>48</v>
      </c>
      <c r="K79" s="3" t="n">
        <v>73</v>
      </c>
    </row>
    <row r="80" customFormat="false" ht="12.75" hidden="false" customHeight="false" outlineLevel="0" collapsed="false">
      <c r="A80" s="3" t="n">
        <v>74</v>
      </c>
      <c r="B80" s="3" t="n">
        <f aca="false">129-A80</f>
        <v>55</v>
      </c>
      <c r="C80" s="3" t="n">
        <v>124</v>
      </c>
      <c r="E80" s="3" t="n">
        <v>55</v>
      </c>
      <c r="F80" s="3" t="n">
        <f aca="false">129-E80</f>
        <v>74</v>
      </c>
      <c r="G80" s="3" t="n">
        <v>60</v>
      </c>
      <c r="I80" s="3" t="n">
        <v>83</v>
      </c>
      <c r="J80" s="3" t="n">
        <f aca="false">129-I80</f>
        <v>46</v>
      </c>
      <c r="K80" s="3" t="n">
        <v>74</v>
      </c>
    </row>
    <row r="81" customFormat="false" ht="12.75" hidden="false" customHeight="false" outlineLevel="0" collapsed="false">
      <c r="A81" s="3" t="n">
        <v>75</v>
      </c>
      <c r="B81" s="3" t="n">
        <f aca="false">129-A81</f>
        <v>54</v>
      </c>
      <c r="C81" s="3" t="n">
        <v>70</v>
      </c>
      <c r="E81" s="3" t="n">
        <v>54</v>
      </c>
      <c r="F81" s="3" t="n">
        <f aca="false">129-E81</f>
        <v>75</v>
      </c>
      <c r="G81" s="3" t="n">
        <v>6</v>
      </c>
      <c r="I81" s="3" t="n">
        <v>85</v>
      </c>
      <c r="J81" s="3" t="n">
        <f aca="false">129-I81</f>
        <v>44</v>
      </c>
      <c r="K81" s="3" t="n">
        <v>75</v>
      </c>
    </row>
    <row r="82" customFormat="false" ht="12.75" hidden="false" customHeight="false" outlineLevel="0" collapsed="false">
      <c r="A82" s="3" t="n">
        <v>76</v>
      </c>
      <c r="B82" s="3" t="n">
        <f aca="false">129-A82</f>
        <v>53</v>
      </c>
      <c r="C82" s="3" t="n">
        <v>123</v>
      </c>
      <c r="E82" s="3" t="n">
        <v>53</v>
      </c>
      <c r="F82" s="3" t="n">
        <f aca="false">129-E82</f>
        <v>76</v>
      </c>
      <c r="G82" s="3" t="n">
        <v>59</v>
      </c>
      <c r="I82" s="3" t="n">
        <v>87</v>
      </c>
      <c r="J82" s="3" t="n">
        <f aca="false">129-I82</f>
        <v>42</v>
      </c>
      <c r="K82" s="3" t="n">
        <v>76</v>
      </c>
    </row>
    <row r="83" customFormat="false" ht="12.75" hidden="false" customHeight="false" outlineLevel="0" collapsed="false">
      <c r="A83" s="3" t="n">
        <v>77</v>
      </c>
      <c r="B83" s="3" t="n">
        <f aca="false">129-A83</f>
        <v>52</v>
      </c>
      <c r="C83" s="3" t="n">
        <v>71</v>
      </c>
      <c r="E83" s="3" t="n">
        <v>52</v>
      </c>
      <c r="F83" s="3" t="n">
        <f aca="false">129-E83</f>
        <v>77</v>
      </c>
      <c r="G83" s="3" t="n">
        <v>7</v>
      </c>
      <c r="I83" s="3" t="n">
        <v>89</v>
      </c>
      <c r="J83" s="3" t="n">
        <f aca="false">129-I83</f>
        <v>40</v>
      </c>
      <c r="K83" s="3" t="n">
        <v>77</v>
      </c>
    </row>
    <row r="84" customFormat="false" ht="12.75" hidden="false" customHeight="false" outlineLevel="0" collapsed="false">
      <c r="A84" s="3" t="n">
        <v>78</v>
      </c>
      <c r="B84" s="3" t="n">
        <f aca="false">129-A84</f>
        <v>51</v>
      </c>
      <c r="C84" s="3" t="n">
        <v>122</v>
      </c>
      <c r="E84" s="3" t="n">
        <v>51</v>
      </c>
      <c r="F84" s="3" t="n">
        <f aca="false">129-E84</f>
        <v>78</v>
      </c>
      <c r="G84" s="3" t="n">
        <v>58</v>
      </c>
      <c r="I84" s="3" t="n">
        <v>91</v>
      </c>
      <c r="J84" s="3" t="n">
        <f aca="false">129-I84</f>
        <v>38</v>
      </c>
      <c r="K84" s="3" t="n">
        <v>78</v>
      </c>
    </row>
    <row r="85" customFormat="false" ht="12.75" hidden="false" customHeight="false" outlineLevel="0" collapsed="false">
      <c r="A85" s="3" t="n">
        <v>79</v>
      </c>
      <c r="B85" s="3" t="n">
        <f aca="false">129-A85</f>
        <v>50</v>
      </c>
      <c r="C85" s="3" t="n">
        <v>72</v>
      </c>
      <c r="E85" s="3" t="n">
        <v>50</v>
      </c>
      <c r="F85" s="3" t="n">
        <f aca="false">129-E85</f>
        <v>79</v>
      </c>
      <c r="G85" s="3" t="n">
        <v>8</v>
      </c>
      <c r="I85" s="3" t="n">
        <v>93</v>
      </c>
      <c r="J85" s="3" t="n">
        <f aca="false">129-I85</f>
        <v>36</v>
      </c>
      <c r="K85" s="3" t="n">
        <v>79</v>
      </c>
    </row>
    <row r="86" customFormat="false" ht="12.75" hidden="false" customHeight="false" outlineLevel="0" collapsed="false">
      <c r="A86" s="3" t="n">
        <v>80</v>
      </c>
      <c r="B86" s="3" t="n">
        <f aca="false">129-A86</f>
        <v>49</v>
      </c>
      <c r="C86" s="3" t="n">
        <v>121</v>
      </c>
      <c r="E86" s="3" t="n">
        <v>49</v>
      </c>
      <c r="F86" s="3" t="n">
        <f aca="false">129-E86</f>
        <v>80</v>
      </c>
      <c r="G86" s="3" t="n">
        <v>57</v>
      </c>
      <c r="I86" s="3" t="n">
        <v>95</v>
      </c>
      <c r="J86" s="3" t="n">
        <f aca="false">129-I86</f>
        <v>34</v>
      </c>
      <c r="K86" s="3" t="n">
        <v>80</v>
      </c>
    </row>
    <row r="87" customFormat="false" ht="12.75" hidden="false" customHeight="false" outlineLevel="0" collapsed="false">
      <c r="A87" s="3" t="n">
        <v>81</v>
      </c>
      <c r="B87" s="3" t="n">
        <f aca="false">129-A87</f>
        <v>48</v>
      </c>
      <c r="C87" s="3" t="n">
        <v>73</v>
      </c>
      <c r="E87" s="3" t="n">
        <v>48</v>
      </c>
      <c r="F87" s="3" t="n">
        <f aca="false">129-E87</f>
        <v>81</v>
      </c>
      <c r="G87" s="3" t="n">
        <v>9</v>
      </c>
      <c r="I87" s="3" t="n">
        <v>97</v>
      </c>
      <c r="J87" s="3" t="n">
        <f aca="false">129-I87</f>
        <v>32</v>
      </c>
      <c r="K87" s="3" t="n">
        <v>81</v>
      </c>
    </row>
    <row r="88" customFormat="false" ht="12.75" hidden="false" customHeight="false" outlineLevel="0" collapsed="false">
      <c r="A88" s="3" t="n">
        <v>82</v>
      </c>
      <c r="B88" s="3" t="n">
        <f aca="false">129-A88</f>
        <v>47</v>
      </c>
      <c r="C88" s="3" t="n">
        <v>120</v>
      </c>
      <c r="E88" s="3" t="n">
        <v>47</v>
      </c>
      <c r="F88" s="3" t="n">
        <f aca="false">129-E88</f>
        <v>82</v>
      </c>
      <c r="G88" s="3" t="n">
        <v>56</v>
      </c>
      <c r="I88" s="3" t="n">
        <v>99</v>
      </c>
      <c r="J88" s="3" t="n">
        <f aca="false">129-I88</f>
        <v>30</v>
      </c>
      <c r="K88" s="3" t="n">
        <v>82</v>
      </c>
    </row>
    <row r="89" customFormat="false" ht="12.75" hidden="false" customHeight="false" outlineLevel="0" collapsed="false">
      <c r="A89" s="3" t="n">
        <v>83</v>
      </c>
      <c r="B89" s="3" t="n">
        <f aca="false">129-A89</f>
        <v>46</v>
      </c>
      <c r="C89" s="3" t="n">
        <v>74</v>
      </c>
      <c r="E89" s="3" t="n">
        <v>46</v>
      </c>
      <c r="F89" s="3" t="n">
        <f aca="false">129-E89</f>
        <v>83</v>
      </c>
      <c r="G89" s="3" t="n">
        <v>10</v>
      </c>
      <c r="I89" s="3" t="n">
        <v>101</v>
      </c>
      <c r="J89" s="3" t="n">
        <f aca="false">129-I89</f>
        <v>28</v>
      </c>
      <c r="K89" s="3" t="n">
        <v>83</v>
      </c>
    </row>
    <row r="90" customFormat="false" ht="12.75" hidden="false" customHeight="false" outlineLevel="0" collapsed="false">
      <c r="A90" s="3" t="n">
        <v>84</v>
      </c>
      <c r="B90" s="3" t="n">
        <f aca="false">129-A90</f>
        <v>45</v>
      </c>
      <c r="C90" s="3" t="n">
        <v>119</v>
      </c>
      <c r="E90" s="3" t="n">
        <v>45</v>
      </c>
      <c r="F90" s="3" t="n">
        <f aca="false">129-E90</f>
        <v>84</v>
      </c>
      <c r="G90" s="3" t="n">
        <v>55</v>
      </c>
      <c r="I90" s="3" t="n">
        <v>103</v>
      </c>
      <c r="J90" s="3" t="n">
        <f aca="false">129-I90</f>
        <v>26</v>
      </c>
      <c r="K90" s="3" t="n">
        <v>84</v>
      </c>
    </row>
    <row r="91" customFormat="false" ht="12.75" hidden="false" customHeight="false" outlineLevel="0" collapsed="false">
      <c r="A91" s="3" t="n">
        <v>85</v>
      </c>
      <c r="B91" s="3" t="n">
        <f aca="false">129-A91</f>
        <v>44</v>
      </c>
      <c r="C91" s="3" t="n">
        <v>75</v>
      </c>
      <c r="E91" s="3" t="n">
        <v>44</v>
      </c>
      <c r="F91" s="3" t="n">
        <f aca="false">129-E91</f>
        <v>85</v>
      </c>
      <c r="G91" s="3" t="n">
        <v>11</v>
      </c>
      <c r="I91" s="3" t="n">
        <v>105</v>
      </c>
      <c r="J91" s="3" t="n">
        <f aca="false">129-I91</f>
        <v>24</v>
      </c>
      <c r="K91" s="3" t="n">
        <v>85</v>
      </c>
    </row>
    <row r="92" customFormat="false" ht="12.75" hidden="false" customHeight="false" outlineLevel="0" collapsed="false">
      <c r="A92" s="3" t="n">
        <v>86</v>
      </c>
      <c r="B92" s="3" t="n">
        <f aca="false">129-A92</f>
        <v>43</v>
      </c>
      <c r="C92" s="3" t="n">
        <v>118</v>
      </c>
      <c r="E92" s="3" t="n">
        <v>43</v>
      </c>
      <c r="F92" s="3" t="n">
        <f aca="false">129-E92</f>
        <v>86</v>
      </c>
      <c r="G92" s="3" t="n">
        <v>54</v>
      </c>
      <c r="I92" s="3" t="n">
        <v>107</v>
      </c>
      <c r="J92" s="3" t="n">
        <f aca="false">129-I92</f>
        <v>22</v>
      </c>
      <c r="K92" s="3" t="n">
        <v>86</v>
      </c>
    </row>
    <row r="93" customFormat="false" ht="12.75" hidden="false" customHeight="false" outlineLevel="0" collapsed="false">
      <c r="A93" s="3" t="n">
        <v>87</v>
      </c>
      <c r="B93" s="3" t="n">
        <f aca="false">129-A93</f>
        <v>42</v>
      </c>
      <c r="C93" s="3" t="n">
        <v>76</v>
      </c>
      <c r="E93" s="3" t="n">
        <v>42</v>
      </c>
      <c r="F93" s="3" t="n">
        <f aca="false">129-E93</f>
        <v>87</v>
      </c>
      <c r="G93" s="3" t="n">
        <v>12</v>
      </c>
      <c r="I93" s="3" t="n">
        <v>109</v>
      </c>
      <c r="J93" s="3" t="n">
        <f aca="false">129-I93</f>
        <v>20</v>
      </c>
      <c r="K93" s="3" t="n">
        <v>87</v>
      </c>
    </row>
    <row r="94" customFormat="false" ht="12.75" hidden="false" customHeight="false" outlineLevel="0" collapsed="false">
      <c r="A94" s="3" t="n">
        <v>88</v>
      </c>
      <c r="B94" s="3" t="n">
        <f aca="false">129-A94</f>
        <v>41</v>
      </c>
      <c r="C94" s="3" t="n">
        <v>117</v>
      </c>
      <c r="E94" s="3" t="n">
        <v>41</v>
      </c>
      <c r="F94" s="3" t="n">
        <f aca="false">129-E94</f>
        <v>88</v>
      </c>
      <c r="G94" s="3" t="n">
        <v>53</v>
      </c>
      <c r="I94" s="3" t="n">
        <v>111</v>
      </c>
      <c r="J94" s="3" t="n">
        <f aca="false">129-I94</f>
        <v>18</v>
      </c>
      <c r="K94" s="3" t="n">
        <v>88</v>
      </c>
    </row>
    <row r="95" customFormat="false" ht="12.75" hidden="false" customHeight="false" outlineLevel="0" collapsed="false">
      <c r="A95" s="3" t="n">
        <v>89</v>
      </c>
      <c r="B95" s="3" t="n">
        <f aca="false">129-A95</f>
        <v>40</v>
      </c>
      <c r="C95" s="3" t="n">
        <v>77</v>
      </c>
      <c r="E95" s="3" t="n">
        <v>40</v>
      </c>
      <c r="F95" s="3" t="n">
        <f aca="false">129-E95</f>
        <v>89</v>
      </c>
      <c r="G95" s="3" t="n">
        <v>13</v>
      </c>
      <c r="I95" s="3" t="n">
        <v>113</v>
      </c>
      <c r="J95" s="3" t="n">
        <f aca="false">129-I95</f>
        <v>16</v>
      </c>
      <c r="K95" s="3" t="n">
        <v>89</v>
      </c>
    </row>
    <row r="96" customFormat="false" ht="12.75" hidden="false" customHeight="false" outlineLevel="0" collapsed="false">
      <c r="A96" s="3" t="n">
        <v>90</v>
      </c>
      <c r="B96" s="3" t="n">
        <f aca="false">129-A96</f>
        <v>39</v>
      </c>
      <c r="C96" s="3" t="n">
        <v>116</v>
      </c>
      <c r="E96" s="3" t="n">
        <v>39</v>
      </c>
      <c r="F96" s="3" t="n">
        <f aca="false">129-E96</f>
        <v>90</v>
      </c>
      <c r="G96" s="3" t="n">
        <v>52</v>
      </c>
      <c r="I96" s="3" t="n">
        <v>115</v>
      </c>
      <c r="J96" s="3" t="n">
        <f aca="false">129-I96</f>
        <v>14</v>
      </c>
      <c r="K96" s="3" t="n">
        <v>90</v>
      </c>
    </row>
    <row r="97" customFormat="false" ht="12.75" hidden="false" customHeight="false" outlineLevel="0" collapsed="false">
      <c r="A97" s="3" t="n">
        <v>91</v>
      </c>
      <c r="B97" s="3" t="n">
        <f aca="false">129-A97</f>
        <v>38</v>
      </c>
      <c r="C97" s="3" t="n">
        <v>78</v>
      </c>
      <c r="E97" s="3" t="n">
        <v>38</v>
      </c>
      <c r="F97" s="3" t="n">
        <f aca="false">129-E97</f>
        <v>91</v>
      </c>
      <c r="G97" s="3" t="n">
        <v>14</v>
      </c>
      <c r="I97" s="3" t="n">
        <v>117</v>
      </c>
      <c r="J97" s="3" t="n">
        <f aca="false">129-I97</f>
        <v>12</v>
      </c>
      <c r="K97" s="3" t="n">
        <v>91</v>
      </c>
    </row>
    <row r="98" customFormat="false" ht="12.75" hidden="false" customHeight="false" outlineLevel="0" collapsed="false">
      <c r="A98" s="3" t="n">
        <v>92</v>
      </c>
      <c r="B98" s="3" t="n">
        <f aca="false">129-A98</f>
        <v>37</v>
      </c>
      <c r="C98" s="3" t="n">
        <v>115</v>
      </c>
      <c r="E98" s="3" t="n">
        <v>37</v>
      </c>
      <c r="F98" s="3" t="n">
        <f aca="false">129-E98</f>
        <v>92</v>
      </c>
      <c r="G98" s="3" t="n">
        <v>51</v>
      </c>
      <c r="I98" s="3" t="n">
        <v>119</v>
      </c>
      <c r="J98" s="3" t="n">
        <f aca="false">129-I98</f>
        <v>10</v>
      </c>
      <c r="K98" s="3" t="n">
        <v>92</v>
      </c>
    </row>
    <row r="99" customFormat="false" ht="12.75" hidden="false" customHeight="false" outlineLevel="0" collapsed="false">
      <c r="A99" s="3" t="n">
        <v>93</v>
      </c>
      <c r="B99" s="3" t="n">
        <f aca="false">129-A99</f>
        <v>36</v>
      </c>
      <c r="C99" s="3" t="n">
        <v>79</v>
      </c>
      <c r="E99" s="3" t="n">
        <v>36</v>
      </c>
      <c r="F99" s="3" t="n">
        <f aca="false">129-E99</f>
        <v>93</v>
      </c>
      <c r="G99" s="3" t="n">
        <v>15</v>
      </c>
      <c r="I99" s="3" t="n">
        <v>121</v>
      </c>
      <c r="J99" s="3" t="n">
        <f aca="false">129-I99</f>
        <v>8</v>
      </c>
      <c r="K99" s="3" t="n">
        <v>93</v>
      </c>
    </row>
    <row r="100" customFormat="false" ht="12.75" hidden="false" customHeight="false" outlineLevel="0" collapsed="false">
      <c r="A100" s="3" t="n">
        <v>94</v>
      </c>
      <c r="B100" s="3" t="n">
        <f aca="false">129-A100</f>
        <v>35</v>
      </c>
      <c r="C100" s="3" t="n">
        <v>114</v>
      </c>
      <c r="E100" s="3" t="n">
        <v>35</v>
      </c>
      <c r="F100" s="3" t="n">
        <f aca="false">129-E100</f>
        <v>94</v>
      </c>
      <c r="G100" s="3" t="n">
        <v>50</v>
      </c>
      <c r="I100" s="3" t="n">
        <v>123</v>
      </c>
      <c r="J100" s="3" t="n">
        <f aca="false">129-I100</f>
        <v>6</v>
      </c>
      <c r="K100" s="3" t="n">
        <v>94</v>
      </c>
    </row>
    <row r="101" customFormat="false" ht="12.75" hidden="false" customHeight="false" outlineLevel="0" collapsed="false">
      <c r="A101" s="3" t="n">
        <v>95</v>
      </c>
      <c r="B101" s="3" t="n">
        <f aca="false">129-A101</f>
        <v>34</v>
      </c>
      <c r="C101" s="3" t="n">
        <v>80</v>
      </c>
      <c r="E101" s="3" t="n">
        <v>34</v>
      </c>
      <c r="F101" s="3" t="n">
        <f aca="false">129-E101</f>
        <v>95</v>
      </c>
      <c r="G101" s="3" t="n">
        <v>16</v>
      </c>
      <c r="I101" s="3" t="n">
        <v>125</v>
      </c>
      <c r="J101" s="3" t="n">
        <f aca="false">129-I101</f>
        <v>4</v>
      </c>
      <c r="K101" s="3" t="n">
        <v>95</v>
      </c>
    </row>
    <row r="102" customFormat="false" ht="12.75" hidden="false" customHeight="false" outlineLevel="0" collapsed="false">
      <c r="A102" s="3" t="n">
        <v>96</v>
      </c>
      <c r="B102" s="3" t="n">
        <f aca="false">129-A102</f>
        <v>33</v>
      </c>
      <c r="C102" s="3" t="n">
        <v>113</v>
      </c>
      <c r="E102" s="3" t="n">
        <v>33</v>
      </c>
      <c r="F102" s="3" t="n">
        <f aca="false">129-E102</f>
        <v>96</v>
      </c>
      <c r="G102" s="3" t="n">
        <v>49</v>
      </c>
      <c r="I102" s="3" t="n">
        <v>127</v>
      </c>
      <c r="J102" s="3" t="n">
        <f aca="false">129-I102</f>
        <v>2</v>
      </c>
      <c r="K102" s="3" t="n">
        <v>96</v>
      </c>
    </row>
    <row r="103" customFormat="false" ht="12.75" hidden="false" customHeight="false" outlineLevel="0" collapsed="false">
      <c r="A103" s="3" t="n">
        <v>97</v>
      </c>
      <c r="B103" s="3" t="n">
        <f aca="false">129-A103</f>
        <v>32</v>
      </c>
      <c r="C103" s="3" t="n">
        <v>81</v>
      </c>
      <c r="E103" s="3" t="n">
        <v>32</v>
      </c>
      <c r="F103" s="3" t="n">
        <f aca="false">129-E103</f>
        <v>97</v>
      </c>
      <c r="G103" s="3" t="n">
        <v>17</v>
      </c>
      <c r="I103" s="3" t="n">
        <v>128</v>
      </c>
      <c r="J103" s="3" t="n">
        <f aca="false">129-I103</f>
        <v>1</v>
      </c>
      <c r="K103" s="3" t="n">
        <v>97</v>
      </c>
    </row>
    <row r="104" customFormat="false" ht="12.75" hidden="false" customHeight="false" outlineLevel="0" collapsed="false">
      <c r="A104" s="3" t="n">
        <v>98</v>
      </c>
      <c r="B104" s="3" t="n">
        <f aca="false">129-A104</f>
        <v>31</v>
      </c>
      <c r="C104" s="3" t="n">
        <v>112</v>
      </c>
      <c r="E104" s="3" t="n">
        <v>31</v>
      </c>
      <c r="F104" s="3" t="n">
        <f aca="false">129-E104</f>
        <v>98</v>
      </c>
      <c r="G104" s="3" t="n">
        <v>48</v>
      </c>
      <c r="I104" s="3" t="n">
        <v>126</v>
      </c>
      <c r="J104" s="3" t="n">
        <f aca="false">129-I104</f>
        <v>3</v>
      </c>
      <c r="K104" s="3" t="n">
        <v>98</v>
      </c>
    </row>
    <row r="105" customFormat="false" ht="12.75" hidden="false" customHeight="false" outlineLevel="0" collapsed="false">
      <c r="A105" s="3" t="n">
        <v>99</v>
      </c>
      <c r="B105" s="3" t="n">
        <f aca="false">129-A105</f>
        <v>30</v>
      </c>
      <c r="C105" s="3" t="n">
        <v>82</v>
      </c>
      <c r="E105" s="3" t="n">
        <v>30</v>
      </c>
      <c r="F105" s="3" t="n">
        <f aca="false">129-E105</f>
        <v>99</v>
      </c>
      <c r="G105" s="3" t="n">
        <v>18</v>
      </c>
      <c r="I105" s="3" t="n">
        <v>124</v>
      </c>
      <c r="J105" s="3" t="n">
        <f aca="false">129-I105</f>
        <v>5</v>
      </c>
      <c r="K105" s="3" t="n">
        <v>99</v>
      </c>
    </row>
    <row r="106" customFormat="false" ht="12.75" hidden="false" customHeight="false" outlineLevel="0" collapsed="false">
      <c r="A106" s="3" t="n">
        <v>100</v>
      </c>
      <c r="B106" s="3" t="n">
        <f aca="false">129-A106</f>
        <v>29</v>
      </c>
      <c r="C106" s="3" t="n">
        <v>111</v>
      </c>
      <c r="E106" s="3" t="n">
        <v>29</v>
      </c>
      <c r="F106" s="3" t="n">
        <f aca="false">129-E106</f>
        <v>100</v>
      </c>
      <c r="G106" s="3" t="n">
        <v>47</v>
      </c>
      <c r="I106" s="3" t="n">
        <v>122</v>
      </c>
      <c r="J106" s="3" t="n">
        <f aca="false">129-I106</f>
        <v>7</v>
      </c>
      <c r="K106" s="3" t="n">
        <v>100</v>
      </c>
    </row>
    <row r="107" customFormat="false" ht="12.75" hidden="false" customHeight="false" outlineLevel="0" collapsed="false">
      <c r="A107" s="3" t="n">
        <v>101</v>
      </c>
      <c r="B107" s="3" t="n">
        <f aca="false">129-A107</f>
        <v>28</v>
      </c>
      <c r="C107" s="3" t="n">
        <v>83</v>
      </c>
      <c r="E107" s="3" t="n">
        <v>28</v>
      </c>
      <c r="F107" s="3" t="n">
        <f aca="false">129-E107</f>
        <v>101</v>
      </c>
      <c r="G107" s="3" t="n">
        <v>19</v>
      </c>
      <c r="I107" s="3" t="n">
        <v>120</v>
      </c>
      <c r="J107" s="3" t="n">
        <f aca="false">129-I107</f>
        <v>9</v>
      </c>
      <c r="K107" s="3" t="n">
        <v>101</v>
      </c>
    </row>
    <row r="108" customFormat="false" ht="12.75" hidden="false" customHeight="false" outlineLevel="0" collapsed="false">
      <c r="A108" s="3" t="n">
        <v>102</v>
      </c>
      <c r="B108" s="3" t="n">
        <f aca="false">129-A108</f>
        <v>27</v>
      </c>
      <c r="C108" s="3" t="n">
        <v>110</v>
      </c>
      <c r="E108" s="3" t="n">
        <v>27</v>
      </c>
      <c r="F108" s="3" t="n">
        <f aca="false">129-E108</f>
        <v>102</v>
      </c>
      <c r="G108" s="3" t="n">
        <v>46</v>
      </c>
      <c r="I108" s="3" t="n">
        <v>118</v>
      </c>
      <c r="J108" s="3" t="n">
        <f aca="false">129-I108</f>
        <v>11</v>
      </c>
      <c r="K108" s="3" t="n">
        <v>102</v>
      </c>
    </row>
    <row r="109" customFormat="false" ht="12.75" hidden="false" customHeight="false" outlineLevel="0" collapsed="false">
      <c r="A109" s="3" t="n">
        <v>103</v>
      </c>
      <c r="B109" s="3" t="n">
        <f aca="false">129-A109</f>
        <v>26</v>
      </c>
      <c r="C109" s="3" t="n">
        <v>84</v>
      </c>
      <c r="E109" s="3" t="n">
        <v>26</v>
      </c>
      <c r="F109" s="3" t="n">
        <f aca="false">129-E109</f>
        <v>103</v>
      </c>
      <c r="G109" s="3" t="n">
        <v>20</v>
      </c>
      <c r="I109" s="3" t="n">
        <v>116</v>
      </c>
      <c r="J109" s="3" t="n">
        <f aca="false">129-I109</f>
        <v>13</v>
      </c>
      <c r="K109" s="3" t="n">
        <v>103</v>
      </c>
    </row>
    <row r="110" customFormat="false" ht="12.75" hidden="false" customHeight="false" outlineLevel="0" collapsed="false">
      <c r="A110" s="3" t="n">
        <v>104</v>
      </c>
      <c r="B110" s="3" t="n">
        <f aca="false">129-A110</f>
        <v>25</v>
      </c>
      <c r="C110" s="3" t="n">
        <v>109</v>
      </c>
      <c r="E110" s="3" t="n">
        <v>25</v>
      </c>
      <c r="F110" s="3" t="n">
        <f aca="false">129-E110</f>
        <v>104</v>
      </c>
      <c r="G110" s="3" t="n">
        <v>45</v>
      </c>
      <c r="I110" s="3" t="n">
        <v>114</v>
      </c>
      <c r="J110" s="3" t="n">
        <f aca="false">129-I110</f>
        <v>15</v>
      </c>
      <c r="K110" s="3" t="n">
        <v>104</v>
      </c>
    </row>
    <row r="111" customFormat="false" ht="12.75" hidden="false" customHeight="false" outlineLevel="0" collapsed="false">
      <c r="A111" s="3" t="n">
        <v>105</v>
      </c>
      <c r="B111" s="3" t="n">
        <f aca="false">129-A111</f>
        <v>24</v>
      </c>
      <c r="C111" s="3" t="n">
        <v>85</v>
      </c>
      <c r="E111" s="3" t="n">
        <v>24</v>
      </c>
      <c r="F111" s="3" t="n">
        <f aca="false">129-E111</f>
        <v>105</v>
      </c>
      <c r="G111" s="3" t="n">
        <v>21</v>
      </c>
      <c r="I111" s="3" t="n">
        <v>112</v>
      </c>
      <c r="J111" s="3" t="n">
        <f aca="false">129-I111</f>
        <v>17</v>
      </c>
      <c r="K111" s="3" t="n">
        <v>105</v>
      </c>
    </row>
    <row r="112" customFormat="false" ht="12.75" hidden="false" customHeight="false" outlineLevel="0" collapsed="false">
      <c r="A112" s="3" t="n">
        <v>106</v>
      </c>
      <c r="B112" s="3" t="n">
        <f aca="false">129-A112</f>
        <v>23</v>
      </c>
      <c r="C112" s="3" t="n">
        <v>108</v>
      </c>
      <c r="E112" s="3" t="n">
        <v>23</v>
      </c>
      <c r="F112" s="3" t="n">
        <f aca="false">129-E112</f>
        <v>106</v>
      </c>
      <c r="G112" s="3" t="n">
        <v>44</v>
      </c>
      <c r="I112" s="3" t="n">
        <v>110</v>
      </c>
      <c r="J112" s="3" t="n">
        <f aca="false">129-I112</f>
        <v>19</v>
      </c>
      <c r="K112" s="3" t="n">
        <v>106</v>
      </c>
    </row>
    <row r="113" customFormat="false" ht="12.75" hidden="false" customHeight="false" outlineLevel="0" collapsed="false">
      <c r="A113" s="3" t="n">
        <v>107</v>
      </c>
      <c r="B113" s="3" t="n">
        <f aca="false">129-A113</f>
        <v>22</v>
      </c>
      <c r="C113" s="3" t="n">
        <v>86</v>
      </c>
      <c r="E113" s="3" t="n">
        <v>22</v>
      </c>
      <c r="F113" s="3" t="n">
        <f aca="false">129-E113</f>
        <v>107</v>
      </c>
      <c r="G113" s="3" t="n">
        <v>22</v>
      </c>
      <c r="I113" s="3" t="n">
        <v>108</v>
      </c>
      <c r="J113" s="3" t="n">
        <f aca="false">129-I113</f>
        <v>21</v>
      </c>
      <c r="K113" s="3" t="n">
        <v>107</v>
      </c>
    </row>
    <row r="114" customFormat="false" ht="12.75" hidden="false" customHeight="false" outlineLevel="0" collapsed="false">
      <c r="A114" s="3" t="n">
        <v>108</v>
      </c>
      <c r="B114" s="3" t="n">
        <f aca="false">129-A114</f>
        <v>21</v>
      </c>
      <c r="C114" s="3" t="n">
        <v>107</v>
      </c>
      <c r="E114" s="3" t="n">
        <v>21</v>
      </c>
      <c r="F114" s="3" t="n">
        <f aca="false">129-E114</f>
        <v>108</v>
      </c>
      <c r="G114" s="3" t="n">
        <v>43</v>
      </c>
      <c r="I114" s="3" t="n">
        <v>106</v>
      </c>
      <c r="J114" s="3" t="n">
        <f aca="false">129-I114</f>
        <v>23</v>
      </c>
      <c r="K114" s="3" t="n">
        <v>108</v>
      </c>
    </row>
    <row r="115" customFormat="false" ht="12.75" hidden="false" customHeight="false" outlineLevel="0" collapsed="false">
      <c r="A115" s="3" t="n">
        <v>109</v>
      </c>
      <c r="B115" s="3" t="n">
        <f aca="false">129-A115</f>
        <v>20</v>
      </c>
      <c r="C115" s="3" t="n">
        <v>87</v>
      </c>
      <c r="E115" s="3" t="n">
        <v>20</v>
      </c>
      <c r="F115" s="3" t="n">
        <f aca="false">129-E115</f>
        <v>109</v>
      </c>
      <c r="G115" s="3" t="n">
        <v>23</v>
      </c>
      <c r="I115" s="3" t="n">
        <v>104</v>
      </c>
      <c r="J115" s="3" t="n">
        <f aca="false">129-I115</f>
        <v>25</v>
      </c>
      <c r="K115" s="3" t="n">
        <v>109</v>
      </c>
    </row>
    <row r="116" customFormat="false" ht="12.75" hidden="false" customHeight="false" outlineLevel="0" collapsed="false">
      <c r="A116" s="3" t="n">
        <v>110</v>
      </c>
      <c r="B116" s="3" t="n">
        <f aca="false">129-A116</f>
        <v>19</v>
      </c>
      <c r="C116" s="3" t="n">
        <v>106</v>
      </c>
      <c r="E116" s="3" t="n">
        <v>19</v>
      </c>
      <c r="F116" s="3" t="n">
        <f aca="false">129-E116</f>
        <v>110</v>
      </c>
      <c r="G116" s="3" t="n">
        <v>42</v>
      </c>
      <c r="I116" s="3" t="n">
        <v>102</v>
      </c>
      <c r="J116" s="3" t="n">
        <f aca="false">129-I116</f>
        <v>27</v>
      </c>
      <c r="K116" s="3" t="n">
        <v>110</v>
      </c>
    </row>
    <row r="117" customFormat="false" ht="12.75" hidden="false" customHeight="false" outlineLevel="0" collapsed="false">
      <c r="A117" s="3" t="n">
        <v>111</v>
      </c>
      <c r="B117" s="3" t="n">
        <f aca="false">129-A117</f>
        <v>18</v>
      </c>
      <c r="C117" s="3" t="n">
        <v>88</v>
      </c>
      <c r="E117" s="3" t="n">
        <v>18</v>
      </c>
      <c r="F117" s="3" t="n">
        <f aca="false">129-E117</f>
        <v>111</v>
      </c>
      <c r="G117" s="3" t="n">
        <v>24</v>
      </c>
      <c r="I117" s="3" t="n">
        <v>100</v>
      </c>
      <c r="J117" s="3" t="n">
        <f aca="false">129-I117</f>
        <v>29</v>
      </c>
      <c r="K117" s="3" t="n">
        <v>111</v>
      </c>
    </row>
    <row r="118" customFormat="false" ht="12.75" hidden="false" customHeight="false" outlineLevel="0" collapsed="false">
      <c r="A118" s="3" t="n">
        <v>112</v>
      </c>
      <c r="B118" s="3" t="n">
        <f aca="false">129-A118</f>
        <v>17</v>
      </c>
      <c r="C118" s="3" t="n">
        <v>105</v>
      </c>
      <c r="E118" s="3" t="n">
        <v>17</v>
      </c>
      <c r="F118" s="3" t="n">
        <f aca="false">129-E118</f>
        <v>112</v>
      </c>
      <c r="G118" s="3" t="n">
        <v>41</v>
      </c>
      <c r="I118" s="3" t="n">
        <v>98</v>
      </c>
      <c r="J118" s="3" t="n">
        <f aca="false">129-I118</f>
        <v>31</v>
      </c>
      <c r="K118" s="3" t="n">
        <v>112</v>
      </c>
    </row>
    <row r="119" customFormat="false" ht="12.75" hidden="false" customHeight="false" outlineLevel="0" collapsed="false">
      <c r="A119" s="3" t="n">
        <v>113</v>
      </c>
      <c r="B119" s="3" t="n">
        <f aca="false">129-A119</f>
        <v>16</v>
      </c>
      <c r="C119" s="3" t="n">
        <v>89</v>
      </c>
      <c r="E119" s="3" t="n">
        <v>16</v>
      </c>
      <c r="F119" s="3" t="n">
        <f aca="false">129-E119</f>
        <v>113</v>
      </c>
      <c r="G119" s="3" t="n">
        <v>25</v>
      </c>
      <c r="I119" s="3" t="n">
        <v>96</v>
      </c>
      <c r="J119" s="3" t="n">
        <f aca="false">129-I119</f>
        <v>33</v>
      </c>
      <c r="K119" s="3" t="n">
        <v>113</v>
      </c>
    </row>
    <row r="120" customFormat="false" ht="12.75" hidden="false" customHeight="false" outlineLevel="0" collapsed="false">
      <c r="A120" s="3" t="n">
        <v>114</v>
      </c>
      <c r="B120" s="3" t="n">
        <f aca="false">129-A120</f>
        <v>15</v>
      </c>
      <c r="C120" s="3" t="n">
        <v>104</v>
      </c>
      <c r="E120" s="3" t="n">
        <v>15</v>
      </c>
      <c r="F120" s="3" t="n">
        <f aca="false">129-E120</f>
        <v>114</v>
      </c>
      <c r="G120" s="3" t="n">
        <v>40</v>
      </c>
      <c r="I120" s="3" t="n">
        <v>94</v>
      </c>
      <c r="J120" s="3" t="n">
        <f aca="false">129-I120</f>
        <v>35</v>
      </c>
      <c r="K120" s="3" t="n">
        <v>114</v>
      </c>
    </row>
    <row r="121" customFormat="false" ht="12.75" hidden="false" customHeight="false" outlineLevel="0" collapsed="false">
      <c r="A121" s="3" t="n">
        <v>115</v>
      </c>
      <c r="B121" s="3" t="n">
        <f aca="false">129-A121</f>
        <v>14</v>
      </c>
      <c r="C121" s="3" t="n">
        <v>90</v>
      </c>
      <c r="E121" s="3" t="n">
        <v>14</v>
      </c>
      <c r="F121" s="3" t="n">
        <f aca="false">129-E121</f>
        <v>115</v>
      </c>
      <c r="G121" s="3" t="n">
        <v>26</v>
      </c>
      <c r="I121" s="3" t="n">
        <v>92</v>
      </c>
      <c r="J121" s="3" t="n">
        <f aca="false">129-I121</f>
        <v>37</v>
      </c>
      <c r="K121" s="3" t="n">
        <v>115</v>
      </c>
    </row>
    <row r="122" customFormat="false" ht="12.75" hidden="false" customHeight="false" outlineLevel="0" collapsed="false">
      <c r="A122" s="3" t="n">
        <v>116</v>
      </c>
      <c r="B122" s="3" t="n">
        <f aca="false">129-A122</f>
        <v>13</v>
      </c>
      <c r="C122" s="3" t="n">
        <v>103</v>
      </c>
      <c r="E122" s="3" t="n">
        <v>13</v>
      </c>
      <c r="F122" s="3" t="n">
        <f aca="false">129-E122</f>
        <v>116</v>
      </c>
      <c r="G122" s="3" t="n">
        <v>39</v>
      </c>
      <c r="I122" s="3" t="n">
        <v>90</v>
      </c>
      <c r="J122" s="3" t="n">
        <f aca="false">129-I122</f>
        <v>39</v>
      </c>
      <c r="K122" s="3" t="n">
        <v>116</v>
      </c>
    </row>
    <row r="123" customFormat="false" ht="12.75" hidden="false" customHeight="false" outlineLevel="0" collapsed="false">
      <c r="A123" s="3" t="n">
        <v>117</v>
      </c>
      <c r="B123" s="3" t="n">
        <f aca="false">129-A123</f>
        <v>12</v>
      </c>
      <c r="C123" s="3" t="n">
        <v>91</v>
      </c>
      <c r="E123" s="3" t="n">
        <v>12</v>
      </c>
      <c r="F123" s="3" t="n">
        <f aca="false">129-E123</f>
        <v>117</v>
      </c>
      <c r="G123" s="3" t="n">
        <v>27</v>
      </c>
      <c r="I123" s="3" t="n">
        <v>88</v>
      </c>
      <c r="J123" s="3" t="n">
        <f aca="false">129-I123</f>
        <v>41</v>
      </c>
      <c r="K123" s="3" t="n">
        <v>117</v>
      </c>
    </row>
    <row r="124" customFormat="false" ht="12.75" hidden="false" customHeight="false" outlineLevel="0" collapsed="false">
      <c r="A124" s="3" t="n">
        <v>118</v>
      </c>
      <c r="B124" s="3" t="n">
        <f aca="false">129-A124</f>
        <v>11</v>
      </c>
      <c r="C124" s="3" t="n">
        <v>102</v>
      </c>
      <c r="E124" s="3" t="n">
        <v>11</v>
      </c>
      <c r="F124" s="3" t="n">
        <f aca="false">129-E124</f>
        <v>118</v>
      </c>
      <c r="G124" s="3" t="n">
        <v>38</v>
      </c>
      <c r="I124" s="3" t="n">
        <v>86</v>
      </c>
      <c r="J124" s="3" t="n">
        <f aca="false">129-I124</f>
        <v>43</v>
      </c>
      <c r="K124" s="3" t="n">
        <v>118</v>
      </c>
    </row>
    <row r="125" customFormat="false" ht="12.75" hidden="false" customHeight="false" outlineLevel="0" collapsed="false">
      <c r="A125" s="3" t="n">
        <v>119</v>
      </c>
      <c r="B125" s="3" t="n">
        <f aca="false">129-A125</f>
        <v>10</v>
      </c>
      <c r="C125" s="3" t="n">
        <v>92</v>
      </c>
      <c r="E125" s="3" t="n">
        <v>10</v>
      </c>
      <c r="F125" s="3" t="n">
        <f aca="false">129-E125</f>
        <v>119</v>
      </c>
      <c r="G125" s="3" t="n">
        <v>28</v>
      </c>
      <c r="I125" s="3" t="n">
        <v>84</v>
      </c>
      <c r="J125" s="3" t="n">
        <f aca="false">129-I125</f>
        <v>45</v>
      </c>
      <c r="K125" s="3" t="n">
        <v>119</v>
      </c>
    </row>
    <row r="126" customFormat="false" ht="12.75" hidden="false" customHeight="false" outlineLevel="0" collapsed="false">
      <c r="A126" s="3" t="n">
        <v>120</v>
      </c>
      <c r="B126" s="3" t="n">
        <f aca="false">129-A126</f>
        <v>9</v>
      </c>
      <c r="C126" s="3" t="n">
        <v>101</v>
      </c>
      <c r="E126" s="3" t="n">
        <v>9</v>
      </c>
      <c r="F126" s="3" t="n">
        <f aca="false">129-E126</f>
        <v>120</v>
      </c>
      <c r="G126" s="3" t="n">
        <v>37</v>
      </c>
      <c r="I126" s="3" t="n">
        <v>82</v>
      </c>
      <c r="J126" s="3" t="n">
        <f aca="false">129-I126</f>
        <v>47</v>
      </c>
      <c r="K126" s="3" t="n">
        <v>120</v>
      </c>
    </row>
    <row r="127" customFormat="false" ht="12.75" hidden="false" customHeight="false" outlineLevel="0" collapsed="false">
      <c r="A127" s="3" t="n">
        <v>121</v>
      </c>
      <c r="B127" s="3" t="n">
        <f aca="false">129-A127</f>
        <v>8</v>
      </c>
      <c r="C127" s="3" t="n">
        <v>93</v>
      </c>
      <c r="E127" s="3" t="n">
        <v>8</v>
      </c>
      <c r="F127" s="3" t="n">
        <f aca="false">129-E127</f>
        <v>121</v>
      </c>
      <c r="G127" s="3" t="n">
        <v>29</v>
      </c>
      <c r="I127" s="3" t="n">
        <v>80</v>
      </c>
      <c r="J127" s="3" t="n">
        <f aca="false">129-I127</f>
        <v>49</v>
      </c>
      <c r="K127" s="3" t="n">
        <v>121</v>
      </c>
    </row>
    <row r="128" customFormat="false" ht="12.75" hidden="false" customHeight="false" outlineLevel="0" collapsed="false">
      <c r="A128" s="3" t="n">
        <v>122</v>
      </c>
      <c r="B128" s="3" t="n">
        <f aca="false">129-A128</f>
        <v>7</v>
      </c>
      <c r="C128" s="3" t="n">
        <v>100</v>
      </c>
      <c r="E128" s="3" t="n">
        <v>7</v>
      </c>
      <c r="F128" s="3" t="n">
        <f aca="false">129-E128</f>
        <v>122</v>
      </c>
      <c r="G128" s="3" t="n">
        <v>36</v>
      </c>
      <c r="I128" s="3" t="n">
        <v>78</v>
      </c>
      <c r="J128" s="3" t="n">
        <f aca="false">129-I128</f>
        <v>51</v>
      </c>
      <c r="K128" s="3" t="n">
        <v>122</v>
      </c>
    </row>
    <row r="129" customFormat="false" ht="12.75" hidden="false" customHeight="false" outlineLevel="0" collapsed="false">
      <c r="A129" s="3" t="n">
        <v>123</v>
      </c>
      <c r="B129" s="3" t="n">
        <f aca="false">129-A129</f>
        <v>6</v>
      </c>
      <c r="C129" s="3" t="n">
        <v>94</v>
      </c>
      <c r="E129" s="3" t="n">
        <v>6</v>
      </c>
      <c r="F129" s="3" t="n">
        <f aca="false">129-E129</f>
        <v>123</v>
      </c>
      <c r="G129" s="3" t="n">
        <v>30</v>
      </c>
      <c r="I129" s="3" t="n">
        <v>76</v>
      </c>
      <c r="J129" s="3" t="n">
        <f aca="false">129-I129</f>
        <v>53</v>
      </c>
      <c r="K129" s="3" t="n">
        <v>123</v>
      </c>
    </row>
    <row r="130" customFormat="false" ht="12.75" hidden="false" customHeight="false" outlineLevel="0" collapsed="false">
      <c r="A130" s="3" t="n">
        <v>124</v>
      </c>
      <c r="B130" s="3" t="n">
        <f aca="false">129-A130</f>
        <v>5</v>
      </c>
      <c r="C130" s="3" t="n">
        <v>99</v>
      </c>
      <c r="E130" s="3" t="n">
        <v>5</v>
      </c>
      <c r="F130" s="3" t="n">
        <f aca="false">129-E130</f>
        <v>124</v>
      </c>
      <c r="G130" s="3" t="n">
        <v>35</v>
      </c>
      <c r="I130" s="3" t="n">
        <v>74</v>
      </c>
      <c r="J130" s="3" t="n">
        <f aca="false">129-I130</f>
        <v>55</v>
      </c>
      <c r="K130" s="3" t="n">
        <v>124</v>
      </c>
    </row>
    <row r="131" customFormat="false" ht="12.75" hidden="false" customHeight="false" outlineLevel="0" collapsed="false">
      <c r="A131" s="3" t="n">
        <v>125</v>
      </c>
      <c r="B131" s="3" t="n">
        <f aca="false">129-A131</f>
        <v>4</v>
      </c>
      <c r="C131" s="3" t="n">
        <v>95</v>
      </c>
      <c r="E131" s="3" t="n">
        <v>4</v>
      </c>
      <c r="F131" s="3" t="n">
        <f aca="false">129-E131</f>
        <v>125</v>
      </c>
      <c r="G131" s="3" t="n">
        <v>31</v>
      </c>
      <c r="I131" s="3" t="n">
        <v>72</v>
      </c>
      <c r="J131" s="3" t="n">
        <f aca="false">129-I131</f>
        <v>57</v>
      </c>
      <c r="K131" s="3" t="n">
        <v>125</v>
      </c>
    </row>
    <row r="132" customFormat="false" ht="12.75" hidden="false" customHeight="false" outlineLevel="0" collapsed="false">
      <c r="A132" s="3" t="n">
        <v>126</v>
      </c>
      <c r="B132" s="3" t="n">
        <f aca="false">129-A132</f>
        <v>3</v>
      </c>
      <c r="C132" s="3" t="n">
        <v>98</v>
      </c>
      <c r="E132" s="3" t="n">
        <v>3</v>
      </c>
      <c r="F132" s="3" t="n">
        <f aca="false">129-E132</f>
        <v>126</v>
      </c>
      <c r="G132" s="3" t="n">
        <v>34</v>
      </c>
      <c r="I132" s="3" t="n">
        <v>70</v>
      </c>
      <c r="J132" s="3" t="n">
        <f aca="false">129-I132</f>
        <v>59</v>
      </c>
      <c r="K132" s="3" t="n">
        <v>126</v>
      </c>
    </row>
    <row r="133" customFormat="false" ht="12.75" hidden="false" customHeight="false" outlineLevel="0" collapsed="false">
      <c r="A133" s="3" t="n">
        <v>127</v>
      </c>
      <c r="B133" s="3" t="n">
        <f aca="false">129-A133</f>
        <v>2</v>
      </c>
      <c r="C133" s="3" t="n">
        <v>96</v>
      </c>
      <c r="E133" s="3" t="n">
        <v>2</v>
      </c>
      <c r="F133" s="3" t="n">
        <f aca="false">129-E133</f>
        <v>127</v>
      </c>
      <c r="G133" s="3" t="n">
        <v>32</v>
      </c>
      <c r="I133" s="3" t="n">
        <v>68</v>
      </c>
      <c r="J133" s="3" t="n">
        <f aca="false">129-I133</f>
        <v>61</v>
      </c>
      <c r="K133" s="3" t="n">
        <v>127</v>
      </c>
    </row>
    <row r="134" customFormat="false" ht="12.75" hidden="false" customHeight="false" outlineLevel="0" collapsed="false">
      <c r="A134" s="3" t="n">
        <v>128</v>
      </c>
      <c r="B134" s="3" t="n">
        <f aca="false">129-A134</f>
        <v>1</v>
      </c>
      <c r="C134" s="3" t="n">
        <v>97</v>
      </c>
      <c r="E134" s="3" t="n">
        <v>1</v>
      </c>
      <c r="F134" s="3" t="n">
        <f aca="false">129-E134</f>
        <v>128</v>
      </c>
      <c r="G134" s="3" t="n">
        <v>33</v>
      </c>
      <c r="I134" s="3" t="n">
        <v>66</v>
      </c>
      <c r="J134" s="3" t="n">
        <f aca="false">129-I134</f>
        <v>63</v>
      </c>
      <c r="K134" s="3" t="n">
        <v>128</v>
      </c>
    </row>
    <row r="135" customFormat="false" ht="12.75" hidden="false" customHeight="false" outlineLevel="0" collapsed="false">
      <c r="A135" s="3" t="n">
        <f aca="false">A7+128</f>
        <v>129</v>
      </c>
      <c r="B135" s="3" t="n">
        <f aca="false">B7+128</f>
        <v>256</v>
      </c>
      <c r="C135" s="3" t="n">
        <f aca="false">C7+128</f>
        <v>161</v>
      </c>
      <c r="E135" s="3" t="n">
        <f aca="false">E7+128</f>
        <v>256</v>
      </c>
      <c r="F135" s="3" t="n">
        <f aca="false">F7+128</f>
        <v>129</v>
      </c>
      <c r="G135" s="3" t="n">
        <f aca="false">G7+128</f>
        <v>225</v>
      </c>
      <c r="I135" s="3" t="n">
        <f aca="false">I7+128</f>
        <v>192</v>
      </c>
      <c r="J135" s="3" t="n">
        <f aca="false">J7+128</f>
        <v>193</v>
      </c>
      <c r="K135" s="3" t="n">
        <f aca="false">K7+128</f>
        <v>129</v>
      </c>
    </row>
    <row r="136" customFormat="false" ht="12.75" hidden="false" customHeight="false" outlineLevel="0" collapsed="false">
      <c r="A136" s="3" t="n">
        <f aca="false">A8+128</f>
        <v>130</v>
      </c>
      <c r="B136" s="3" t="n">
        <f aca="false">B8+128</f>
        <v>255</v>
      </c>
      <c r="C136" s="3" t="n">
        <f aca="false">C8+128</f>
        <v>160</v>
      </c>
      <c r="E136" s="3" t="n">
        <f aca="false">E8+128</f>
        <v>255</v>
      </c>
      <c r="F136" s="3" t="n">
        <f aca="false">F8+128</f>
        <v>130</v>
      </c>
      <c r="G136" s="3" t="n">
        <f aca="false">G8+128</f>
        <v>224</v>
      </c>
      <c r="I136" s="3" t="n">
        <f aca="false">I8+128</f>
        <v>190</v>
      </c>
      <c r="J136" s="3" t="n">
        <f aca="false">J8+128</f>
        <v>195</v>
      </c>
      <c r="K136" s="3" t="n">
        <f aca="false">K8+128</f>
        <v>130</v>
      </c>
    </row>
    <row r="137" customFormat="false" ht="12.75" hidden="false" customHeight="false" outlineLevel="0" collapsed="false">
      <c r="A137" s="3" t="n">
        <f aca="false">A9+128</f>
        <v>131</v>
      </c>
      <c r="B137" s="3" t="n">
        <f aca="false">B9+128</f>
        <v>254</v>
      </c>
      <c r="C137" s="3" t="n">
        <f aca="false">C9+128</f>
        <v>162</v>
      </c>
      <c r="E137" s="3" t="n">
        <f aca="false">E9+128</f>
        <v>254</v>
      </c>
      <c r="F137" s="3" t="n">
        <f aca="false">F9+128</f>
        <v>131</v>
      </c>
      <c r="G137" s="3" t="n">
        <f aca="false">G9+128</f>
        <v>226</v>
      </c>
      <c r="I137" s="3" t="n">
        <f aca="false">I9+128</f>
        <v>188</v>
      </c>
      <c r="J137" s="3" t="n">
        <f aca="false">J9+128</f>
        <v>197</v>
      </c>
      <c r="K137" s="3" t="n">
        <f aca="false">K9+128</f>
        <v>131</v>
      </c>
    </row>
    <row r="138" customFormat="false" ht="12.75" hidden="false" customHeight="false" outlineLevel="0" collapsed="false">
      <c r="A138" s="3" t="n">
        <f aca="false">A10+128</f>
        <v>132</v>
      </c>
      <c r="B138" s="3" t="n">
        <f aca="false">B10+128</f>
        <v>253</v>
      </c>
      <c r="C138" s="3" t="n">
        <f aca="false">C10+128</f>
        <v>159</v>
      </c>
      <c r="E138" s="3" t="n">
        <f aca="false">E10+128</f>
        <v>253</v>
      </c>
      <c r="F138" s="3" t="n">
        <f aca="false">F10+128</f>
        <v>132</v>
      </c>
      <c r="G138" s="3" t="n">
        <f aca="false">G10+128</f>
        <v>223</v>
      </c>
      <c r="I138" s="3" t="n">
        <f aca="false">I10+128</f>
        <v>186</v>
      </c>
      <c r="J138" s="3" t="n">
        <f aca="false">J10+128</f>
        <v>199</v>
      </c>
      <c r="K138" s="3" t="n">
        <f aca="false">K10+128</f>
        <v>132</v>
      </c>
    </row>
    <row r="139" customFormat="false" ht="12.75" hidden="false" customHeight="false" outlineLevel="0" collapsed="false">
      <c r="A139" s="3" t="n">
        <f aca="false">A11+128</f>
        <v>133</v>
      </c>
      <c r="B139" s="3" t="n">
        <f aca="false">B11+128</f>
        <v>252</v>
      </c>
      <c r="C139" s="3" t="n">
        <f aca="false">C11+128</f>
        <v>163</v>
      </c>
      <c r="E139" s="3" t="n">
        <f aca="false">E11+128</f>
        <v>252</v>
      </c>
      <c r="F139" s="3" t="n">
        <f aca="false">F11+128</f>
        <v>133</v>
      </c>
      <c r="G139" s="3" t="n">
        <f aca="false">G11+128</f>
        <v>227</v>
      </c>
      <c r="I139" s="3" t="n">
        <f aca="false">I11+128</f>
        <v>184</v>
      </c>
      <c r="J139" s="3" t="n">
        <f aca="false">J11+128</f>
        <v>201</v>
      </c>
      <c r="K139" s="3" t="n">
        <f aca="false">K11+128</f>
        <v>133</v>
      </c>
    </row>
    <row r="140" customFormat="false" ht="12.75" hidden="false" customHeight="false" outlineLevel="0" collapsed="false">
      <c r="A140" s="3" t="n">
        <f aca="false">A12+128</f>
        <v>134</v>
      </c>
      <c r="B140" s="3" t="n">
        <f aca="false">B12+128</f>
        <v>251</v>
      </c>
      <c r="C140" s="3" t="n">
        <f aca="false">C12+128</f>
        <v>158</v>
      </c>
      <c r="E140" s="3" t="n">
        <f aca="false">E12+128</f>
        <v>251</v>
      </c>
      <c r="F140" s="3" t="n">
        <f aca="false">F12+128</f>
        <v>134</v>
      </c>
      <c r="G140" s="3" t="n">
        <f aca="false">G12+128</f>
        <v>222</v>
      </c>
      <c r="I140" s="3" t="n">
        <f aca="false">I12+128</f>
        <v>182</v>
      </c>
      <c r="J140" s="3" t="n">
        <f aca="false">J12+128</f>
        <v>203</v>
      </c>
      <c r="K140" s="3" t="n">
        <f aca="false">K12+128</f>
        <v>134</v>
      </c>
    </row>
    <row r="141" customFormat="false" ht="12.75" hidden="false" customHeight="false" outlineLevel="0" collapsed="false">
      <c r="A141" s="3" t="n">
        <f aca="false">A13+128</f>
        <v>135</v>
      </c>
      <c r="B141" s="3" t="n">
        <f aca="false">B13+128</f>
        <v>250</v>
      </c>
      <c r="C141" s="3" t="n">
        <f aca="false">C13+128</f>
        <v>164</v>
      </c>
      <c r="E141" s="3" t="n">
        <f aca="false">E13+128</f>
        <v>250</v>
      </c>
      <c r="F141" s="3" t="n">
        <f aca="false">F13+128</f>
        <v>135</v>
      </c>
      <c r="G141" s="3" t="n">
        <f aca="false">G13+128</f>
        <v>228</v>
      </c>
      <c r="I141" s="3" t="n">
        <f aca="false">I13+128</f>
        <v>180</v>
      </c>
      <c r="J141" s="3" t="n">
        <f aca="false">J13+128</f>
        <v>205</v>
      </c>
      <c r="K141" s="3" t="n">
        <f aca="false">K13+128</f>
        <v>135</v>
      </c>
    </row>
    <row r="142" customFormat="false" ht="12.75" hidden="false" customHeight="false" outlineLevel="0" collapsed="false">
      <c r="A142" s="3" t="n">
        <f aca="false">A14+128</f>
        <v>136</v>
      </c>
      <c r="B142" s="3" t="n">
        <f aca="false">B14+128</f>
        <v>249</v>
      </c>
      <c r="C142" s="3" t="n">
        <f aca="false">C14+128</f>
        <v>157</v>
      </c>
      <c r="E142" s="3" t="n">
        <f aca="false">E14+128</f>
        <v>249</v>
      </c>
      <c r="F142" s="3" t="n">
        <f aca="false">F14+128</f>
        <v>136</v>
      </c>
      <c r="G142" s="3" t="n">
        <f aca="false">G14+128</f>
        <v>221</v>
      </c>
      <c r="I142" s="3" t="n">
        <f aca="false">I14+128</f>
        <v>178</v>
      </c>
      <c r="J142" s="3" t="n">
        <f aca="false">J14+128</f>
        <v>207</v>
      </c>
      <c r="K142" s="3" t="n">
        <f aca="false">K14+128</f>
        <v>136</v>
      </c>
    </row>
    <row r="143" customFormat="false" ht="12.75" hidden="false" customHeight="false" outlineLevel="0" collapsed="false">
      <c r="A143" s="3" t="n">
        <f aca="false">A15+128</f>
        <v>137</v>
      </c>
      <c r="B143" s="3" t="n">
        <f aca="false">B15+128</f>
        <v>248</v>
      </c>
      <c r="C143" s="3" t="n">
        <f aca="false">C15+128</f>
        <v>165</v>
      </c>
      <c r="E143" s="3" t="n">
        <f aca="false">E15+128</f>
        <v>248</v>
      </c>
      <c r="F143" s="3" t="n">
        <f aca="false">F15+128</f>
        <v>137</v>
      </c>
      <c r="G143" s="3" t="n">
        <f aca="false">G15+128</f>
        <v>229</v>
      </c>
      <c r="I143" s="3" t="n">
        <f aca="false">I15+128</f>
        <v>176</v>
      </c>
      <c r="J143" s="3" t="n">
        <f aca="false">J15+128</f>
        <v>209</v>
      </c>
      <c r="K143" s="3" t="n">
        <f aca="false">K15+128</f>
        <v>137</v>
      </c>
    </row>
    <row r="144" customFormat="false" ht="12.75" hidden="false" customHeight="false" outlineLevel="0" collapsed="false">
      <c r="A144" s="3" t="n">
        <f aca="false">A16+128</f>
        <v>138</v>
      </c>
      <c r="B144" s="3" t="n">
        <f aca="false">B16+128</f>
        <v>247</v>
      </c>
      <c r="C144" s="3" t="n">
        <f aca="false">C16+128</f>
        <v>156</v>
      </c>
      <c r="E144" s="3" t="n">
        <f aca="false">E16+128</f>
        <v>247</v>
      </c>
      <c r="F144" s="3" t="n">
        <f aca="false">F16+128</f>
        <v>138</v>
      </c>
      <c r="G144" s="3" t="n">
        <f aca="false">G16+128</f>
        <v>220</v>
      </c>
      <c r="I144" s="3" t="n">
        <f aca="false">I16+128</f>
        <v>174</v>
      </c>
      <c r="J144" s="3" t="n">
        <f aca="false">J16+128</f>
        <v>211</v>
      </c>
      <c r="K144" s="3" t="n">
        <f aca="false">K16+128</f>
        <v>138</v>
      </c>
    </row>
    <row r="145" customFormat="false" ht="12.75" hidden="false" customHeight="false" outlineLevel="0" collapsed="false">
      <c r="A145" s="3" t="n">
        <f aca="false">A17+128</f>
        <v>139</v>
      </c>
      <c r="B145" s="3" t="n">
        <f aca="false">B17+128</f>
        <v>246</v>
      </c>
      <c r="C145" s="3" t="n">
        <f aca="false">C17+128</f>
        <v>166</v>
      </c>
      <c r="E145" s="3" t="n">
        <f aca="false">E17+128</f>
        <v>246</v>
      </c>
      <c r="F145" s="3" t="n">
        <f aca="false">F17+128</f>
        <v>139</v>
      </c>
      <c r="G145" s="3" t="n">
        <f aca="false">G17+128</f>
        <v>230</v>
      </c>
      <c r="I145" s="3" t="n">
        <f aca="false">I17+128</f>
        <v>172</v>
      </c>
      <c r="J145" s="3" t="n">
        <f aca="false">J17+128</f>
        <v>213</v>
      </c>
      <c r="K145" s="3" t="n">
        <f aca="false">K17+128</f>
        <v>139</v>
      </c>
    </row>
    <row r="146" customFormat="false" ht="12.75" hidden="false" customHeight="false" outlineLevel="0" collapsed="false">
      <c r="A146" s="3" t="n">
        <f aca="false">A18+128</f>
        <v>140</v>
      </c>
      <c r="B146" s="3" t="n">
        <f aca="false">B18+128</f>
        <v>245</v>
      </c>
      <c r="C146" s="3" t="n">
        <f aca="false">C18+128</f>
        <v>155</v>
      </c>
      <c r="E146" s="3" t="n">
        <f aca="false">E18+128</f>
        <v>245</v>
      </c>
      <c r="F146" s="3" t="n">
        <f aca="false">F18+128</f>
        <v>140</v>
      </c>
      <c r="G146" s="3" t="n">
        <f aca="false">G18+128</f>
        <v>219</v>
      </c>
      <c r="I146" s="3" t="n">
        <f aca="false">I18+128</f>
        <v>170</v>
      </c>
      <c r="J146" s="3" t="n">
        <f aca="false">J18+128</f>
        <v>215</v>
      </c>
      <c r="K146" s="3" t="n">
        <f aca="false">K18+128</f>
        <v>140</v>
      </c>
    </row>
    <row r="147" customFormat="false" ht="12.75" hidden="false" customHeight="false" outlineLevel="0" collapsed="false">
      <c r="A147" s="3" t="n">
        <f aca="false">A19+128</f>
        <v>141</v>
      </c>
      <c r="B147" s="3" t="n">
        <f aca="false">B19+128</f>
        <v>244</v>
      </c>
      <c r="C147" s="3" t="n">
        <f aca="false">C19+128</f>
        <v>167</v>
      </c>
      <c r="E147" s="3" t="n">
        <f aca="false">E19+128</f>
        <v>244</v>
      </c>
      <c r="F147" s="3" t="n">
        <f aca="false">F19+128</f>
        <v>141</v>
      </c>
      <c r="G147" s="3" t="n">
        <f aca="false">G19+128</f>
        <v>231</v>
      </c>
      <c r="I147" s="3" t="n">
        <f aca="false">I19+128</f>
        <v>168</v>
      </c>
      <c r="J147" s="3" t="n">
        <f aca="false">J19+128</f>
        <v>217</v>
      </c>
      <c r="K147" s="3" t="n">
        <f aca="false">K19+128</f>
        <v>141</v>
      </c>
    </row>
    <row r="148" customFormat="false" ht="12.75" hidden="false" customHeight="false" outlineLevel="0" collapsed="false">
      <c r="A148" s="3" t="n">
        <f aca="false">A20+128</f>
        <v>142</v>
      </c>
      <c r="B148" s="3" t="n">
        <f aca="false">B20+128</f>
        <v>243</v>
      </c>
      <c r="C148" s="3" t="n">
        <f aca="false">C20+128</f>
        <v>154</v>
      </c>
      <c r="E148" s="3" t="n">
        <f aca="false">E20+128</f>
        <v>243</v>
      </c>
      <c r="F148" s="3" t="n">
        <f aca="false">F20+128</f>
        <v>142</v>
      </c>
      <c r="G148" s="3" t="n">
        <f aca="false">G20+128</f>
        <v>218</v>
      </c>
      <c r="I148" s="3" t="n">
        <f aca="false">I20+128</f>
        <v>166</v>
      </c>
      <c r="J148" s="3" t="n">
        <f aca="false">J20+128</f>
        <v>219</v>
      </c>
      <c r="K148" s="3" t="n">
        <f aca="false">K20+128</f>
        <v>142</v>
      </c>
    </row>
    <row r="149" customFormat="false" ht="12.75" hidden="false" customHeight="false" outlineLevel="0" collapsed="false">
      <c r="A149" s="3" t="n">
        <f aca="false">A21+128</f>
        <v>143</v>
      </c>
      <c r="B149" s="3" t="n">
        <f aca="false">B21+128</f>
        <v>242</v>
      </c>
      <c r="C149" s="3" t="n">
        <f aca="false">C21+128</f>
        <v>168</v>
      </c>
      <c r="E149" s="3" t="n">
        <f aca="false">E21+128</f>
        <v>242</v>
      </c>
      <c r="F149" s="3" t="n">
        <f aca="false">F21+128</f>
        <v>143</v>
      </c>
      <c r="G149" s="3" t="n">
        <f aca="false">G21+128</f>
        <v>232</v>
      </c>
      <c r="I149" s="3" t="n">
        <f aca="false">I21+128</f>
        <v>164</v>
      </c>
      <c r="J149" s="3" t="n">
        <f aca="false">J21+128</f>
        <v>221</v>
      </c>
      <c r="K149" s="3" t="n">
        <f aca="false">K21+128</f>
        <v>143</v>
      </c>
    </row>
    <row r="150" customFormat="false" ht="12.75" hidden="false" customHeight="false" outlineLevel="0" collapsed="false">
      <c r="A150" s="3" t="n">
        <f aca="false">A22+128</f>
        <v>144</v>
      </c>
      <c r="B150" s="3" t="n">
        <f aca="false">B22+128</f>
        <v>241</v>
      </c>
      <c r="C150" s="3" t="n">
        <f aca="false">C22+128</f>
        <v>153</v>
      </c>
      <c r="E150" s="3" t="n">
        <f aca="false">E22+128</f>
        <v>241</v>
      </c>
      <c r="F150" s="3" t="n">
        <f aca="false">F22+128</f>
        <v>144</v>
      </c>
      <c r="G150" s="3" t="n">
        <f aca="false">G22+128</f>
        <v>217</v>
      </c>
      <c r="I150" s="3" t="n">
        <f aca="false">I22+128</f>
        <v>162</v>
      </c>
      <c r="J150" s="3" t="n">
        <f aca="false">J22+128</f>
        <v>223</v>
      </c>
      <c r="K150" s="3" t="n">
        <f aca="false">K22+128</f>
        <v>144</v>
      </c>
    </row>
    <row r="151" customFormat="false" ht="12.75" hidden="false" customHeight="false" outlineLevel="0" collapsed="false">
      <c r="A151" s="3" t="n">
        <f aca="false">A23+128</f>
        <v>145</v>
      </c>
      <c r="B151" s="3" t="n">
        <f aca="false">B23+128</f>
        <v>240</v>
      </c>
      <c r="C151" s="3" t="n">
        <f aca="false">C23+128</f>
        <v>169</v>
      </c>
      <c r="E151" s="3" t="n">
        <f aca="false">E23+128</f>
        <v>240</v>
      </c>
      <c r="F151" s="3" t="n">
        <f aca="false">F23+128</f>
        <v>145</v>
      </c>
      <c r="G151" s="3" t="n">
        <f aca="false">G23+128</f>
        <v>233</v>
      </c>
      <c r="I151" s="3" t="n">
        <f aca="false">I23+128</f>
        <v>160</v>
      </c>
      <c r="J151" s="3" t="n">
        <f aca="false">J23+128</f>
        <v>225</v>
      </c>
      <c r="K151" s="3" t="n">
        <f aca="false">K23+128</f>
        <v>145</v>
      </c>
    </row>
    <row r="152" customFormat="false" ht="12.75" hidden="false" customHeight="false" outlineLevel="0" collapsed="false">
      <c r="A152" s="3" t="n">
        <f aca="false">A24+128</f>
        <v>146</v>
      </c>
      <c r="B152" s="3" t="n">
        <f aca="false">B24+128</f>
        <v>239</v>
      </c>
      <c r="C152" s="3" t="n">
        <f aca="false">C24+128</f>
        <v>152</v>
      </c>
      <c r="E152" s="3" t="n">
        <f aca="false">E24+128</f>
        <v>239</v>
      </c>
      <c r="F152" s="3" t="n">
        <f aca="false">F24+128</f>
        <v>146</v>
      </c>
      <c r="G152" s="3" t="n">
        <f aca="false">G24+128</f>
        <v>216</v>
      </c>
      <c r="I152" s="3" t="n">
        <f aca="false">I24+128</f>
        <v>158</v>
      </c>
      <c r="J152" s="3" t="n">
        <f aca="false">J24+128</f>
        <v>227</v>
      </c>
      <c r="K152" s="3" t="n">
        <f aca="false">K24+128</f>
        <v>146</v>
      </c>
    </row>
    <row r="153" customFormat="false" ht="12.75" hidden="false" customHeight="false" outlineLevel="0" collapsed="false">
      <c r="A153" s="3" t="n">
        <f aca="false">A25+128</f>
        <v>147</v>
      </c>
      <c r="B153" s="3" t="n">
        <f aca="false">B25+128</f>
        <v>238</v>
      </c>
      <c r="C153" s="3" t="n">
        <f aca="false">C25+128</f>
        <v>170</v>
      </c>
      <c r="E153" s="3" t="n">
        <f aca="false">E25+128</f>
        <v>238</v>
      </c>
      <c r="F153" s="3" t="n">
        <f aca="false">F25+128</f>
        <v>147</v>
      </c>
      <c r="G153" s="3" t="n">
        <f aca="false">G25+128</f>
        <v>234</v>
      </c>
      <c r="I153" s="3" t="n">
        <f aca="false">I25+128</f>
        <v>156</v>
      </c>
      <c r="J153" s="3" t="n">
        <f aca="false">J25+128</f>
        <v>229</v>
      </c>
      <c r="K153" s="3" t="n">
        <f aca="false">K25+128</f>
        <v>147</v>
      </c>
    </row>
    <row r="154" customFormat="false" ht="12.75" hidden="false" customHeight="false" outlineLevel="0" collapsed="false">
      <c r="A154" s="3" t="n">
        <f aca="false">A26+128</f>
        <v>148</v>
      </c>
      <c r="B154" s="3" t="n">
        <f aca="false">B26+128</f>
        <v>237</v>
      </c>
      <c r="C154" s="3" t="n">
        <f aca="false">C26+128</f>
        <v>151</v>
      </c>
      <c r="E154" s="3" t="n">
        <f aca="false">E26+128</f>
        <v>237</v>
      </c>
      <c r="F154" s="3" t="n">
        <f aca="false">F26+128</f>
        <v>148</v>
      </c>
      <c r="G154" s="3" t="n">
        <f aca="false">G26+128</f>
        <v>215</v>
      </c>
      <c r="I154" s="3" t="n">
        <f aca="false">I26+128</f>
        <v>154</v>
      </c>
      <c r="J154" s="3" t="n">
        <f aca="false">J26+128</f>
        <v>231</v>
      </c>
      <c r="K154" s="3" t="n">
        <f aca="false">K26+128</f>
        <v>148</v>
      </c>
    </row>
    <row r="155" customFormat="false" ht="12.75" hidden="false" customHeight="false" outlineLevel="0" collapsed="false">
      <c r="A155" s="3" t="n">
        <f aca="false">A27+128</f>
        <v>149</v>
      </c>
      <c r="B155" s="3" t="n">
        <f aca="false">B27+128</f>
        <v>236</v>
      </c>
      <c r="C155" s="3" t="n">
        <f aca="false">C27+128</f>
        <v>171</v>
      </c>
      <c r="E155" s="3" t="n">
        <f aca="false">E27+128</f>
        <v>236</v>
      </c>
      <c r="F155" s="3" t="n">
        <f aca="false">F27+128</f>
        <v>149</v>
      </c>
      <c r="G155" s="3" t="n">
        <f aca="false">G27+128</f>
        <v>235</v>
      </c>
      <c r="I155" s="3" t="n">
        <f aca="false">I27+128</f>
        <v>152</v>
      </c>
      <c r="J155" s="3" t="n">
        <f aca="false">J27+128</f>
        <v>233</v>
      </c>
      <c r="K155" s="3" t="n">
        <f aca="false">K27+128</f>
        <v>149</v>
      </c>
    </row>
    <row r="156" customFormat="false" ht="12.75" hidden="false" customHeight="false" outlineLevel="0" collapsed="false">
      <c r="A156" s="3" t="n">
        <f aca="false">A28+128</f>
        <v>150</v>
      </c>
      <c r="B156" s="3" t="n">
        <f aca="false">B28+128</f>
        <v>235</v>
      </c>
      <c r="C156" s="3" t="n">
        <f aca="false">C28+128</f>
        <v>150</v>
      </c>
      <c r="E156" s="3" t="n">
        <f aca="false">E28+128</f>
        <v>235</v>
      </c>
      <c r="F156" s="3" t="n">
        <f aca="false">F28+128</f>
        <v>150</v>
      </c>
      <c r="G156" s="3" t="n">
        <f aca="false">G28+128</f>
        <v>214</v>
      </c>
      <c r="I156" s="3" t="n">
        <f aca="false">I28+128</f>
        <v>150</v>
      </c>
      <c r="J156" s="3" t="n">
        <f aca="false">J28+128</f>
        <v>235</v>
      </c>
      <c r="K156" s="3" t="n">
        <f aca="false">K28+128</f>
        <v>150</v>
      </c>
    </row>
    <row r="157" customFormat="false" ht="12.75" hidden="false" customHeight="false" outlineLevel="0" collapsed="false">
      <c r="A157" s="3" t="n">
        <f aca="false">A29+128</f>
        <v>151</v>
      </c>
      <c r="B157" s="3" t="n">
        <f aca="false">B29+128</f>
        <v>234</v>
      </c>
      <c r="C157" s="3" t="n">
        <f aca="false">C29+128</f>
        <v>172</v>
      </c>
      <c r="E157" s="3" t="n">
        <f aca="false">E29+128</f>
        <v>234</v>
      </c>
      <c r="F157" s="3" t="n">
        <f aca="false">F29+128</f>
        <v>151</v>
      </c>
      <c r="G157" s="3" t="n">
        <f aca="false">G29+128</f>
        <v>236</v>
      </c>
      <c r="I157" s="3" t="n">
        <f aca="false">I29+128</f>
        <v>148</v>
      </c>
      <c r="J157" s="3" t="n">
        <f aca="false">J29+128</f>
        <v>237</v>
      </c>
      <c r="K157" s="3" t="n">
        <f aca="false">K29+128</f>
        <v>151</v>
      </c>
    </row>
    <row r="158" customFormat="false" ht="12.75" hidden="false" customHeight="false" outlineLevel="0" collapsed="false">
      <c r="A158" s="3" t="n">
        <f aca="false">A30+128</f>
        <v>152</v>
      </c>
      <c r="B158" s="3" t="n">
        <f aca="false">B30+128</f>
        <v>233</v>
      </c>
      <c r="C158" s="3" t="n">
        <f aca="false">C30+128</f>
        <v>149</v>
      </c>
      <c r="E158" s="3" t="n">
        <f aca="false">E30+128</f>
        <v>233</v>
      </c>
      <c r="F158" s="3" t="n">
        <f aca="false">F30+128</f>
        <v>152</v>
      </c>
      <c r="G158" s="3" t="n">
        <f aca="false">G30+128</f>
        <v>213</v>
      </c>
      <c r="I158" s="3" t="n">
        <f aca="false">I30+128</f>
        <v>146</v>
      </c>
      <c r="J158" s="3" t="n">
        <f aca="false">J30+128</f>
        <v>239</v>
      </c>
      <c r="K158" s="3" t="n">
        <f aca="false">K30+128</f>
        <v>152</v>
      </c>
    </row>
    <row r="159" customFormat="false" ht="12.75" hidden="false" customHeight="false" outlineLevel="0" collapsed="false">
      <c r="A159" s="3" t="n">
        <f aca="false">A31+128</f>
        <v>153</v>
      </c>
      <c r="B159" s="3" t="n">
        <f aca="false">B31+128</f>
        <v>232</v>
      </c>
      <c r="C159" s="3" t="n">
        <f aca="false">C31+128</f>
        <v>173</v>
      </c>
      <c r="E159" s="3" t="n">
        <f aca="false">E31+128</f>
        <v>232</v>
      </c>
      <c r="F159" s="3" t="n">
        <f aca="false">F31+128</f>
        <v>153</v>
      </c>
      <c r="G159" s="3" t="n">
        <f aca="false">G31+128</f>
        <v>237</v>
      </c>
      <c r="I159" s="3" t="n">
        <f aca="false">I31+128</f>
        <v>144</v>
      </c>
      <c r="J159" s="3" t="n">
        <f aca="false">J31+128</f>
        <v>241</v>
      </c>
      <c r="K159" s="3" t="n">
        <f aca="false">K31+128</f>
        <v>153</v>
      </c>
    </row>
    <row r="160" customFormat="false" ht="12.75" hidden="false" customHeight="false" outlineLevel="0" collapsed="false">
      <c r="A160" s="3" t="n">
        <f aca="false">A32+128</f>
        <v>154</v>
      </c>
      <c r="B160" s="3" t="n">
        <f aca="false">B32+128</f>
        <v>231</v>
      </c>
      <c r="C160" s="3" t="n">
        <f aca="false">C32+128</f>
        <v>148</v>
      </c>
      <c r="E160" s="3" t="n">
        <f aca="false">E32+128</f>
        <v>231</v>
      </c>
      <c r="F160" s="3" t="n">
        <f aca="false">F32+128</f>
        <v>154</v>
      </c>
      <c r="G160" s="3" t="n">
        <f aca="false">G32+128</f>
        <v>212</v>
      </c>
      <c r="I160" s="3" t="n">
        <f aca="false">I32+128</f>
        <v>142</v>
      </c>
      <c r="J160" s="3" t="n">
        <f aca="false">J32+128</f>
        <v>243</v>
      </c>
      <c r="K160" s="3" t="n">
        <f aca="false">K32+128</f>
        <v>154</v>
      </c>
    </row>
    <row r="161" customFormat="false" ht="12.75" hidden="false" customHeight="false" outlineLevel="0" collapsed="false">
      <c r="A161" s="3" t="n">
        <f aca="false">A33+128</f>
        <v>155</v>
      </c>
      <c r="B161" s="3" t="n">
        <f aca="false">B33+128</f>
        <v>230</v>
      </c>
      <c r="C161" s="3" t="n">
        <f aca="false">C33+128</f>
        <v>174</v>
      </c>
      <c r="E161" s="3" t="n">
        <f aca="false">E33+128</f>
        <v>230</v>
      </c>
      <c r="F161" s="3" t="n">
        <f aca="false">F33+128</f>
        <v>155</v>
      </c>
      <c r="G161" s="3" t="n">
        <f aca="false">G33+128</f>
        <v>238</v>
      </c>
      <c r="I161" s="3" t="n">
        <f aca="false">I33+128</f>
        <v>140</v>
      </c>
      <c r="J161" s="3" t="n">
        <f aca="false">J33+128</f>
        <v>245</v>
      </c>
      <c r="K161" s="3" t="n">
        <f aca="false">K33+128</f>
        <v>155</v>
      </c>
    </row>
    <row r="162" customFormat="false" ht="12.75" hidden="false" customHeight="false" outlineLevel="0" collapsed="false">
      <c r="A162" s="3" t="n">
        <f aca="false">A34+128</f>
        <v>156</v>
      </c>
      <c r="B162" s="3" t="n">
        <f aca="false">B34+128</f>
        <v>229</v>
      </c>
      <c r="C162" s="3" t="n">
        <f aca="false">C34+128</f>
        <v>147</v>
      </c>
      <c r="E162" s="3" t="n">
        <f aca="false">E34+128</f>
        <v>229</v>
      </c>
      <c r="F162" s="3" t="n">
        <f aca="false">F34+128</f>
        <v>156</v>
      </c>
      <c r="G162" s="3" t="n">
        <f aca="false">G34+128</f>
        <v>211</v>
      </c>
      <c r="I162" s="3" t="n">
        <f aca="false">I34+128</f>
        <v>138</v>
      </c>
      <c r="J162" s="3" t="n">
        <f aca="false">J34+128</f>
        <v>247</v>
      </c>
      <c r="K162" s="3" t="n">
        <f aca="false">K34+128</f>
        <v>156</v>
      </c>
    </row>
    <row r="163" customFormat="false" ht="12.75" hidden="false" customHeight="false" outlineLevel="0" collapsed="false">
      <c r="A163" s="3" t="n">
        <f aca="false">A35+128</f>
        <v>157</v>
      </c>
      <c r="B163" s="3" t="n">
        <f aca="false">B35+128</f>
        <v>228</v>
      </c>
      <c r="C163" s="3" t="n">
        <f aca="false">C35+128</f>
        <v>175</v>
      </c>
      <c r="E163" s="3" t="n">
        <f aca="false">E35+128</f>
        <v>228</v>
      </c>
      <c r="F163" s="3" t="n">
        <f aca="false">F35+128</f>
        <v>157</v>
      </c>
      <c r="G163" s="3" t="n">
        <f aca="false">G35+128</f>
        <v>239</v>
      </c>
      <c r="I163" s="3" t="n">
        <f aca="false">I35+128</f>
        <v>136</v>
      </c>
      <c r="J163" s="3" t="n">
        <f aca="false">J35+128</f>
        <v>249</v>
      </c>
      <c r="K163" s="3" t="n">
        <f aca="false">K35+128</f>
        <v>157</v>
      </c>
    </row>
    <row r="164" customFormat="false" ht="12.75" hidden="false" customHeight="false" outlineLevel="0" collapsed="false">
      <c r="A164" s="3" t="n">
        <f aca="false">A36+128</f>
        <v>158</v>
      </c>
      <c r="B164" s="3" t="n">
        <f aca="false">B36+128</f>
        <v>227</v>
      </c>
      <c r="C164" s="3" t="n">
        <f aca="false">C36+128</f>
        <v>146</v>
      </c>
      <c r="E164" s="3" t="n">
        <f aca="false">E36+128</f>
        <v>227</v>
      </c>
      <c r="F164" s="3" t="n">
        <f aca="false">F36+128</f>
        <v>158</v>
      </c>
      <c r="G164" s="3" t="n">
        <f aca="false">G36+128</f>
        <v>210</v>
      </c>
      <c r="I164" s="3" t="n">
        <f aca="false">I36+128</f>
        <v>134</v>
      </c>
      <c r="J164" s="3" t="n">
        <f aca="false">J36+128</f>
        <v>251</v>
      </c>
      <c r="K164" s="3" t="n">
        <f aca="false">K36+128</f>
        <v>158</v>
      </c>
    </row>
    <row r="165" customFormat="false" ht="12.75" hidden="false" customHeight="false" outlineLevel="0" collapsed="false">
      <c r="A165" s="3" t="n">
        <f aca="false">A37+128</f>
        <v>159</v>
      </c>
      <c r="B165" s="3" t="n">
        <f aca="false">B37+128</f>
        <v>226</v>
      </c>
      <c r="C165" s="3" t="n">
        <f aca="false">C37+128</f>
        <v>176</v>
      </c>
      <c r="E165" s="3" t="n">
        <f aca="false">E37+128</f>
        <v>226</v>
      </c>
      <c r="F165" s="3" t="n">
        <f aca="false">F37+128</f>
        <v>159</v>
      </c>
      <c r="G165" s="3" t="n">
        <f aca="false">G37+128</f>
        <v>240</v>
      </c>
      <c r="I165" s="3" t="n">
        <f aca="false">I37+128</f>
        <v>132</v>
      </c>
      <c r="J165" s="3" t="n">
        <f aca="false">J37+128</f>
        <v>253</v>
      </c>
      <c r="K165" s="3" t="n">
        <f aca="false">K37+128</f>
        <v>159</v>
      </c>
    </row>
    <row r="166" customFormat="false" ht="12.75" hidden="false" customHeight="false" outlineLevel="0" collapsed="false">
      <c r="A166" s="3" t="n">
        <f aca="false">A38+128</f>
        <v>160</v>
      </c>
      <c r="B166" s="3" t="n">
        <f aca="false">B38+128</f>
        <v>225</v>
      </c>
      <c r="C166" s="3" t="n">
        <f aca="false">C38+128</f>
        <v>145</v>
      </c>
      <c r="E166" s="3" t="n">
        <f aca="false">E38+128</f>
        <v>225</v>
      </c>
      <c r="F166" s="3" t="n">
        <f aca="false">F38+128</f>
        <v>160</v>
      </c>
      <c r="G166" s="3" t="n">
        <f aca="false">G38+128</f>
        <v>209</v>
      </c>
      <c r="I166" s="3" t="n">
        <f aca="false">I38+128</f>
        <v>130</v>
      </c>
      <c r="J166" s="3" t="n">
        <f aca="false">J38+128</f>
        <v>255</v>
      </c>
      <c r="K166" s="3" t="n">
        <f aca="false">K38+128</f>
        <v>160</v>
      </c>
    </row>
    <row r="167" customFormat="false" ht="12.75" hidden="false" customHeight="false" outlineLevel="0" collapsed="false">
      <c r="A167" s="3" t="n">
        <f aca="false">A39+128</f>
        <v>161</v>
      </c>
      <c r="B167" s="3" t="n">
        <f aca="false">B39+128</f>
        <v>224</v>
      </c>
      <c r="C167" s="3" t="n">
        <f aca="false">C39+128</f>
        <v>177</v>
      </c>
      <c r="E167" s="3" t="n">
        <f aca="false">E39+128</f>
        <v>224</v>
      </c>
      <c r="F167" s="3" t="n">
        <f aca="false">F39+128</f>
        <v>161</v>
      </c>
      <c r="G167" s="3" t="n">
        <f aca="false">G39+128</f>
        <v>241</v>
      </c>
      <c r="I167" s="3" t="n">
        <f aca="false">I39+128</f>
        <v>129</v>
      </c>
      <c r="J167" s="3" t="n">
        <f aca="false">J39+128</f>
        <v>256</v>
      </c>
      <c r="K167" s="3" t="n">
        <f aca="false">K39+128</f>
        <v>161</v>
      </c>
    </row>
    <row r="168" customFormat="false" ht="12.75" hidden="false" customHeight="false" outlineLevel="0" collapsed="false">
      <c r="A168" s="3" t="n">
        <f aca="false">A40+128</f>
        <v>162</v>
      </c>
      <c r="B168" s="3" t="n">
        <f aca="false">B40+128</f>
        <v>223</v>
      </c>
      <c r="C168" s="3" t="n">
        <f aca="false">C40+128</f>
        <v>144</v>
      </c>
      <c r="E168" s="3" t="n">
        <f aca="false">E40+128</f>
        <v>223</v>
      </c>
      <c r="F168" s="3" t="n">
        <f aca="false">F40+128</f>
        <v>162</v>
      </c>
      <c r="G168" s="3" t="n">
        <f aca="false">G40+128</f>
        <v>208</v>
      </c>
      <c r="I168" s="3" t="n">
        <f aca="false">I40+128</f>
        <v>131</v>
      </c>
      <c r="J168" s="3" t="n">
        <f aca="false">J40+128</f>
        <v>254</v>
      </c>
      <c r="K168" s="3" t="n">
        <f aca="false">K40+128</f>
        <v>162</v>
      </c>
    </row>
    <row r="169" customFormat="false" ht="12.75" hidden="false" customHeight="false" outlineLevel="0" collapsed="false">
      <c r="A169" s="3" t="n">
        <f aca="false">A41+128</f>
        <v>163</v>
      </c>
      <c r="B169" s="3" t="n">
        <f aca="false">B41+128</f>
        <v>222</v>
      </c>
      <c r="C169" s="3" t="n">
        <f aca="false">C41+128</f>
        <v>178</v>
      </c>
      <c r="E169" s="3" t="n">
        <f aca="false">E41+128</f>
        <v>222</v>
      </c>
      <c r="F169" s="3" t="n">
        <f aca="false">F41+128</f>
        <v>163</v>
      </c>
      <c r="G169" s="3" t="n">
        <f aca="false">G41+128</f>
        <v>242</v>
      </c>
      <c r="I169" s="3" t="n">
        <f aca="false">I41+128</f>
        <v>133</v>
      </c>
      <c r="J169" s="3" t="n">
        <f aca="false">J41+128</f>
        <v>252</v>
      </c>
      <c r="K169" s="3" t="n">
        <f aca="false">K41+128</f>
        <v>163</v>
      </c>
    </row>
    <row r="170" customFormat="false" ht="12.75" hidden="false" customHeight="false" outlineLevel="0" collapsed="false">
      <c r="A170" s="3" t="n">
        <f aca="false">A42+128</f>
        <v>164</v>
      </c>
      <c r="B170" s="3" t="n">
        <f aca="false">B42+128</f>
        <v>221</v>
      </c>
      <c r="C170" s="3" t="n">
        <f aca="false">C42+128</f>
        <v>143</v>
      </c>
      <c r="E170" s="3" t="n">
        <f aca="false">E42+128</f>
        <v>221</v>
      </c>
      <c r="F170" s="3" t="n">
        <f aca="false">F42+128</f>
        <v>164</v>
      </c>
      <c r="G170" s="3" t="n">
        <f aca="false">G42+128</f>
        <v>207</v>
      </c>
      <c r="I170" s="3" t="n">
        <f aca="false">I42+128</f>
        <v>135</v>
      </c>
      <c r="J170" s="3" t="n">
        <f aca="false">J42+128</f>
        <v>250</v>
      </c>
      <c r="K170" s="3" t="n">
        <f aca="false">K42+128</f>
        <v>164</v>
      </c>
    </row>
    <row r="171" customFormat="false" ht="12.75" hidden="false" customHeight="false" outlineLevel="0" collapsed="false">
      <c r="A171" s="3" t="n">
        <f aca="false">A43+128</f>
        <v>165</v>
      </c>
      <c r="B171" s="3" t="n">
        <f aca="false">B43+128</f>
        <v>220</v>
      </c>
      <c r="C171" s="3" t="n">
        <f aca="false">C43+128</f>
        <v>179</v>
      </c>
      <c r="E171" s="3" t="n">
        <f aca="false">E43+128</f>
        <v>220</v>
      </c>
      <c r="F171" s="3" t="n">
        <f aca="false">F43+128</f>
        <v>165</v>
      </c>
      <c r="G171" s="3" t="n">
        <f aca="false">G43+128</f>
        <v>243</v>
      </c>
      <c r="I171" s="3" t="n">
        <f aca="false">I43+128</f>
        <v>137</v>
      </c>
      <c r="J171" s="3" t="n">
        <f aca="false">J43+128</f>
        <v>248</v>
      </c>
      <c r="K171" s="3" t="n">
        <f aca="false">K43+128</f>
        <v>165</v>
      </c>
    </row>
    <row r="172" customFormat="false" ht="12.75" hidden="false" customHeight="false" outlineLevel="0" collapsed="false">
      <c r="A172" s="3" t="n">
        <f aca="false">A44+128</f>
        <v>166</v>
      </c>
      <c r="B172" s="3" t="n">
        <f aca="false">B44+128</f>
        <v>219</v>
      </c>
      <c r="C172" s="3" t="n">
        <f aca="false">C44+128</f>
        <v>142</v>
      </c>
      <c r="E172" s="3" t="n">
        <f aca="false">E44+128</f>
        <v>219</v>
      </c>
      <c r="F172" s="3" t="n">
        <f aca="false">F44+128</f>
        <v>166</v>
      </c>
      <c r="G172" s="3" t="n">
        <f aca="false">G44+128</f>
        <v>206</v>
      </c>
      <c r="I172" s="3" t="n">
        <f aca="false">I44+128</f>
        <v>139</v>
      </c>
      <c r="J172" s="3" t="n">
        <f aca="false">J44+128</f>
        <v>246</v>
      </c>
      <c r="K172" s="3" t="n">
        <f aca="false">K44+128</f>
        <v>166</v>
      </c>
    </row>
    <row r="173" customFormat="false" ht="12.75" hidden="false" customHeight="false" outlineLevel="0" collapsed="false">
      <c r="A173" s="3" t="n">
        <f aca="false">A45+128</f>
        <v>167</v>
      </c>
      <c r="B173" s="3" t="n">
        <f aca="false">B45+128</f>
        <v>218</v>
      </c>
      <c r="C173" s="3" t="n">
        <f aca="false">C45+128</f>
        <v>180</v>
      </c>
      <c r="E173" s="3" t="n">
        <f aca="false">E45+128</f>
        <v>218</v>
      </c>
      <c r="F173" s="3" t="n">
        <f aca="false">F45+128</f>
        <v>167</v>
      </c>
      <c r="G173" s="3" t="n">
        <f aca="false">G45+128</f>
        <v>244</v>
      </c>
      <c r="I173" s="3" t="n">
        <f aca="false">I45+128</f>
        <v>141</v>
      </c>
      <c r="J173" s="3" t="n">
        <f aca="false">J45+128</f>
        <v>244</v>
      </c>
      <c r="K173" s="3" t="n">
        <f aca="false">K45+128</f>
        <v>167</v>
      </c>
    </row>
    <row r="174" customFormat="false" ht="12.75" hidden="false" customHeight="false" outlineLevel="0" collapsed="false">
      <c r="A174" s="3" t="n">
        <f aca="false">A46+128</f>
        <v>168</v>
      </c>
      <c r="B174" s="3" t="n">
        <f aca="false">B46+128</f>
        <v>217</v>
      </c>
      <c r="C174" s="3" t="n">
        <f aca="false">C46+128</f>
        <v>141</v>
      </c>
      <c r="E174" s="3" t="n">
        <f aca="false">E46+128</f>
        <v>217</v>
      </c>
      <c r="F174" s="3" t="n">
        <f aca="false">F46+128</f>
        <v>168</v>
      </c>
      <c r="G174" s="3" t="n">
        <f aca="false">G46+128</f>
        <v>205</v>
      </c>
      <c r="I174" s="3" t="n">
        <f aca="false">I46+128</f>
        <v>143</v>
      </c>
      <c r="J174" s="3" t="n">
        <f aca="false">J46+128</f>
        <v>242</v>
      </c>
      <c r="K174" s="3" t="n">
        <f aca="false">K46+128</f>
        <v>168</v>
      </c>
    </row>
    <row r="175" customFormat="false" ht="12.75" hidden="false" customHeight="false" outlineLevel="0" collapsed="false">
      <c r="A175" s="3" t="n">
        <f aca="false">A47+128</f>
        <v>169</v>
      </c>
      <c r="B175" s="3" t="n">
        <f aca="false">B47+128</f>
        <v>216</v>
      </c>
      <c r="C175" s="3" t="n">
        <f aca="false">C47+128</f>
        <v>181</v>
      </c>
      <c r="E175" s="3" t="n">
        <f aca="false">E47+128</f>
        <v>216</v>
      </c>
      <c r="F175" s="3" t="n">
        <f aca="false">F47+128</f>
        <v>169</v>
      </c>
      <c r="G175" s="3" t="n">
        <f aca="false">G47+128</f>
        <v>245</v>
      </c>
      <c r="I175" s="3" t="n">
        <f aca="false">I47+128</f>
        <v>145</v>
      </c>
      <c r="J175" s="3" t="n">
        <f aca="false">J47+128</f>
        <v>240</v>
      </c>
      <c r="K175" s="3" t="n">
        <f aca="false">K47+128</f>
        <v>169</v>
      </c>
    </row>
    <row r="176" customFormat="false" ht="12.75" hidden="false" customHeight="false" outlineLevel="0" collapsed="false">
      <c r="A176" s="3" t="n">
        <f aca="false">A48+128</f>
        <v>170</v>
      </c>
      <c r="B176" s="3" t="n">
        <f aca="false">B48+128</f>
        <v>215</v>
      </c>
      <c r="C176" s="3" t="n">
        <f aca="false">C48+128</f>
        <v>140</v>
      </c>
      <c r="E176" s="3" t="n">
        <f aca="false">E48+128</f>
        <v>215</v>
      </c>
      <c r="F176" s="3" t="n">
        <f aca="false">F48+128</f>
        <v>170</v>
      </c>
      <c r="G176" s="3" t="n">
        <f aca="false">G48+128</f>
        <v>204</v>
      </c>
      <c r="I176" s="3" t="n">
        <f aca="false">I48+128</f>
        <v>147</v>
      </c>
      <c r="J176" s="3" t="n">
        <f aca="false">J48+128</f>
        <v>238</v>
      </c>
      <c r="K176" s="3" t="n">
        <f aca="false">K48+128</f>
        <v>170</v>
      </c>
    </row>
    <row r="177" customFormat="false" ht="12.75" hidden="false" customHeight="false" outlineLevel="0" collapsed="false">
      <c r="A177" s="3" t="n">
        <f aca="false">A49+128</f>
        <v>171</v>
      </c>
      <c r="B177" s="3" t="n">
        <f aca="false">B49+128</f>
        <v>214</v>
      </c>
      <c r="C177" s="3" t="n">
        <f aca="false">C49+128</f>
        <v>182</v>
      </c>
      <c r="E177" s="3" t="n">
        <f aca="false">E49+128</f>
        <v>214</v>
      </c>
      <c r="F177" s="3" t="n">
        <f aca="false">F49+128</f>
        <v>171</v>
      </c>
      <c r="G177" s="3" t="n">
        <f aca="false">G49+128</f>
        <v>246</v>
      </c>
      <c r="I177" s="3" t="n">
        <f aca="false">I49+128</f>
        <v>149</v>
      </c>
      <c r="J177" s="3" t="n">
        <f aca="false">J49+128</f>
        <v>236</v>
      </c>
      <c r="K177" s="3" t="n">
        <f aca="false">K49+128</f>
        <v>171</v>
      </c>
    </row>
    <row r="178" customFormat="false" ht="12.75" hidden="false" customHeight="false" outlineLevel="0" collapsed="false">
      <c r="A178" s="3" t="n">
        <f aca="false">A50+128</f>
        <v>172</v>
      </c>
      <c r="B178" s="3" t="n">
        <f aca="false">B50+128</f>
        <v>213</v>
      </c>
      <c r="C178" s="3" t="n">
        <f aca="false">C50+128</f>
        <v>139</v>
      </c>
      <c r="E178" s="3" t="n">
        <f aca="false">E50+128</f>
        <v>213</v>
      </c>
      <c r="F178" s="3" t="n">
        <f aca="false">F50+128</f>
        <v>172</v>
      </c>
      <c r="G178" s="3" t="n">
        <f aca="false">G50+128</f>
        <v>203</v>
      </c>
      <c r="I178" s="3" t="n">
        <f aca="false">I50+128</f>
        <v>151</v>
      </c>
      <c r="J178" s="3" t="n">
        <f aca="false">J50+128</f>
        <v>234</v>
      </c>
      <c r="K178" s="3" t="n">
        <f aca="false">K50+128</f>
        <v>172</v>
      </c>
    </row>
    <row r="179" customFormat="false" ht="12.75" hidden="false" customHeight="false" outlineLevel="0" collapsed="false">
      <c r="A179" s="3" t="n">
        <f aca="false">A51+128</f>
        <v>173</v>
      </c>
      <c r="B179" s="3" t="n">
        <f aca="false">B51+128</f>
        <v>212</v>
      </c>
      <c r="C179" s="3" t="n">
        <f aca="false">C51+128</f>
        <v>183</v>
      </c>
      <c r="E179" s="3" t="n">
        <f aca="false">E51+128</f>
        <v>212</v>
      </c>
      <c r="F179" s="3" t="n">
        <f aca="false">F51+128</f>
        <v>173</v>
      </c>
      <c r="G179" s="3" t="n">
        <f aca="false">G51+128</f>
        <v>247</v>
      </c>
      <c r="I179" s="3" t="n">
        <f aca="false">I51+128</f>
        <v>153</v>
      </c>
      <c r="J179" s="3" t="n">
        <f aca="false">J51+128</f>
        <v>232</v>
      </c>
      <c r="K179" s="3" t="n">
        <f aca="false">K51+128</f>
        <v>173</v>
      </c>
    </row>
    <row r="180" customFormat="false" ht="12.75" hidden="false" customHeight="false" outlineLevel="0" collapsed="false">
      <c r="A180" s="3" t="n">
        <f aca="false">A52+128</f>
        <v>174</v>
      </c>
      <c r="B180" s="3" t="n">
        <f aca="false">B52+128</f>
        <v>211</v>
      </c>
      <c r="C180" s="3" t="n">
        <f aca="false">C52+128</f>
        <v>138</v>
      </c>
      <c r="E180" s="3" t="n">
        <f aca="false">E52+128</f>
        <v>211</v>
      </c>
      <c r="F180" s="3" t="n">
        <f aca="false">F52+128</f>
        <v>174</v>
      </c>
      <c r="G180" s="3" t="n">
        <f aca="false">G52+128</f>
        <v>202</v>
      </c>
      <c r="I180" s="3" t="n">
        <f aca="false">I52+128</f>
        <v>155</v>
      </c>
      <c r="J180" s="3" t="n">
        <f aca="false">J52+128</f>
        <v>230</v>
      </c>
      <c r="K180" s="3" t="n">
        <f aca="false">K52+128</f>
        <v>174</v>
      </c>
    </row>
    <row r="181" customFormat="false" ht="12.75" hidden="false" customHeight="false" outlineLevel="0" collapsed="false">
      <c r="A181" s="3" t="n">
        <f aca="false">A53+128</f>
        <v>175</v>
      </c>
      <c r="B181" s="3" t="n">
        <f aca="false">B53+128</f>
        <v>210</v>
      </c>
      <c r="C181" s="3" t="n">
        <f aca="false">C53+128</f>
        <v>184</v>
      </c>
      <c r="E181" s="3" t="n">
        <f aca="false">E53+128</f>
        <v>210</v>
      </c>
      <c r="F181" s="3" t="n">
        <f aca="false">F53+128</f>
        <v>175</v>
      </c>
      <c r="G181" s="3" t="n">
        <f aca="false">G53+128</f>
        <v>248</v>
      </c>
      <c r="I181" s="3" t="n">
        <f aca="false">I53+128</f>
        <v>157</v>
      </c>
      <c r="J181" s="3" t="n">
        <f aca="false">J53+128</f>
        <v>228</v>
      </c>
      <c r="K181" s="3" t="n">
        <f aca="false">K53+128</f>
        <v>175</v>
      </c>
    </row>
    <row r="182" customFormat="false" ht="12.75" hidden="false" customHeight="false" outlineLevel="0" collapsed="false">
      <c r="A182" s="3" t="n">
        <f aca="false">A54+128</f>
        <v>176</v>
      </c>
      <c r="B182" s="3" t="n">
        <f aca="false">B54+128</f>
        <v>209</v>
      </c>
      <c r="C182" s="3" t="n">
        <f aca="false">C54+128</f>
        <v>137</v>
      </c>
      <c r="E182" s="3" t="n">
        <f aca="false">E54+128</f>
        <v>209</v>
      </c>
      <c r="F182" s="3" t="n">
        <f aca="false">F54+128</f>
        <v>176</v>
      </c>
      <c r="G182" s="3" t="n">
        <f aca="false">G54+128</f>
        <v>201</v>
      </c>
      <c r="I182" s="3" t="n">
        <f aca="false">I54+128</f>
        <v>159</v>
      </c>
      <c r="J182" s="3" t="n">
        <f aca="false">J54+128</f>
        <v>226</v>
      </c>
      <c r="K182" s="3" t="n">
        <f aca="false">K54+128</f>
        <v>176</v>
      </c>
    </row>
    <row r="183" customFormat="false" ht="12.75" hidden="false" customHeight="false" outlineLevel="0" collapsed="false">
      <c r="A183" s="3" t="n">
        <f aca="false">A55+128</f>
        <v>177</v>
      </c>
      <c r="B183" s="3" t="n">
        <f aca="false">B55+128</f>
        <v>208</v>
      </c>
      <c r="C183" s="3" t="n">
        <f aca="false">C55+128</f>
        <v>185</v>
      </c>
      <c r="E183" s="3" t="n">
        <f aca="false">E55+128</f>
        <v>208</v>
      </c>
      <c r="F183" s="3" t="n">
        <f aca="false">F55+128</f>
        <v>177</v>
      </c>
      <c r="G183" s="3" t="n">
        <f aca="false">G55+128</f>
        <v>249</v>
      </c>
      <c r="I183" s="3" t="n">
        <f aca="false">I55+128</f>
        <v>161</v>
      </c>
      <c r="J183" s="3" t="n">
        <f aca="false">J55+128</f>
        <v>224</v>
      </c>
      <c r="K183" s="3" t="n">
        <f aca="false">K55+128</f>
        <v>177</v>
      </c>
    </row>
    <row r="184" customFormat="false" ht="12.75" hidden="false" customHeight="false" outlineLevel="0" collapsed="false">
      <c r="A184" s="3" t="n">
        <f aca="false">A56+128</f>
        <v>178</v>
      </c>
      <c r="B184" s="3" t="n">
        <f aca="false">B56+128</f>
        <v>207</v>
      </c>
      <c r="C184" s="3" t="n">
        <f aca="false">C56+128</f>
        <v>136</v>
      </c>
      <c r="E184" s="3" t="n">
        <f aca="false">E56+128</f>
        <v>207</v>
      </c>
      <c r="F184" s="3" t="n">
        <f aca="false">F56+128</f>
        <v>178</v>
      </c>
      <c r="G184" s="3" t="n">
        <f aca="false">G56+128</f>
        <v>200</v>
      </c>
      <c r="I184" s="3" t="n">
        <f aca="false">I56+128</f>
        <v>163</v>
      </c>
      <c r="J184" s="3" t="n">
        <f aca="false">J56+128</f>
        <v>222</v>
      </c>
      <c r="K184" s="3" t="n">
        <f aca="false">K56+128</f>
        <v>178</v>
      </c>
    </row>
    <row r="185" customFormat="false" ht="12.75" hidden="false" customHeight="false" outlineLevel="0" collapsed="false">
      <c r="A185" s="3" t="n">
        <f aca="false">A57+128</f>
        <v>179</v>
      </c>
      <c r="B185" s="3" t="n">
        <f aca="false">B57+128</f>
        <v>206</v>
      </c>
      <c r="C185" s="3" t="n">
        <f aca="false">C57+128</f>
        <v>186</v>
      </c>
      <c r="E185" s="3" t="n">
        <f aca="false">E57+128</f>
        <v>206</v>
      </c>
      <c r="F185" s="3" t="n">
        <f aca="false">F57+128</f>
        <v>179</v>
      </c>
      <c r="G185" s="3" t="n">
        <f aca="false">G57+128</f>
        <v>250</v>
      </c>
      <c r="I185" s="3" t="n">
        <f aca="false">I57+128</f>
        <v>165</v>
      </c>
      <c r="J185" s="3" t="n">
        <f aca="false">J57+128</f>
        <v>220</v>
      </c>
      <c r="K185" s="3" t="n">
        <f aca="false">K57+128</f>
        <v>179</v>
      </c>
    </row>
    <row r="186" customFormat="false" ht="12.75" hidden="false" customHeight="false" outlineLevel="0" collapsed="false">
      <c r="A186" s="3" t="n">
        <f aca="false">A58+128</f>
        <v>180</v>
      </c>
      <c r="B186" s="3" t="n">
        <f aca="false">B58+128</f>
        <v>205</v>
      </c>
      <c r="C186" s="3" t="n">
        <f aca="false">C58+128</f>
        <v>135</v>
      </c>
      <c r="E186" s="3" t="n">
        <f aca="false">E58+128</f>
        <v>205</v>
      </c>
      <c r="F186" s="3" t="n">
        <f aca="false">F58+128</f>
        <v>180</v>
      </c>
      <c r="G186" s="3" t="n">
        <f aca="false">G58+128</f>
        <v>199</v>
      </c>
      <c r="I186" s="3" t="n">
        <f aca="false">I58+128</f>
        <v>167</v>
      </c>
      <c r="J186" s="3" t="n">
        <f aca="false">J58+128</f>
        <v>218</v>
      </c>
      <c r="K186" s="3" t="n">
        <f aca="false">K58+128</f>
        <v>180</v>
      </c>
    </row>
    <row r="187" customFormat="false" ht="12.75" hidden="false" customHeight="false" outlineLevel="0" collapsed="false">
      <c r="A187" s="3" t="n">
        <f aca="false">A59+128</f>
        <v>181</v>
      </c>
      <c r="B187" s="3" t="n">
        <f aca="false">B59+128</f>
        <v>204</v>
      </c>
      <c r="C187" s="3" t="n">
        <f aca="false">C59+128</f>
        <v>187</v>
      </c>
      <c r="E187" s="3" t="n">
        <f aca="false">E59+128</f>
        <v>204</v>
      </c>
      <c r="F187" s="3" t="n">
        <f aca="false">F59+128</f>
        <v>181</v>
      </c>
      <c r="G187" s="3" t="n">
        <f aca="false">G59+128</f>
        <v>251</v>
      </c>
      <c r="I187" s="3" t="n">
        <f aca="false">I59+128</f>
        <v>169</v>
      </c>
      <c r="J187" s="3" t="n">
        <f aca="false">J59+128</f>
        <v>216</v>
      </c>
      <c r="K187" s="3" t="n">
        <f aca="false">K59+128</f>
        <v>181</v>
      </c>
    </row>
    <row r="188" customFormat="false" ht="12.75" hidden="false" customHeight="false" outlineLevel="0" collapsed="false">
      <c r="A188" s="3" t="n">
        <f aca="false">A60+128</f>
        <v>182</v>
      </c>
      <c r="B188" s="3" t="n">
        <f aca="false">B60+128</f>
        <v>203</v>
      </c>
      <c r="C188" s="3" t="n">
        <f aca="false">C60+128</f>
        <v>134</v>
      </c>
      <c r="E188" s="3" t="n">
        <f aca="false">E60+128</f>
        <v>203</v>
      </c>
      <c r="F188" s="3" t="n">
        <f aca="false">F60+128</f>
        <v>182</v>
      </c>
      <c r="G188" s="3" t="n">
        <f aca="false">G60+128</f>
        <v>198</v>
      </c>
      <c r="I188" s="3" t="n">
        <f aca="false">I60+128</f>
        <v>171</v>
      </c>
      <c r="J188" s="3" t="n">
        <f aca="false">J60+128</f>
        <v>214</v>
      </c>
      <c r="K188" s="3" t="n">
        <f aca="false">K60+128</f>
        <v>182</v>
      </c>
    </row>
    <row r="189" customFormat="false" ht="12.75" hidden="false" customHeight="false" outlineLevel="0" collapsed="false">
      <c r="A189" s="3" t="n">
        <f aca="false">A61+128</f>
        <v>183</v>
      </c>
      <c r="B189" s="3" t="n">
        <f aca="false">B61+128</f>
        <v>202</v>
      </c>
      <c r="C189" s="3" t="n">
        <f aca="false">C61+128</f>
        <v>188</v>
      </c>
      <c r="E189" s="3" t="n">
        <f aca="false">E61+128</f>
        <v>202</v>
      </c>
      <c r="F189" s="3" t="n">
        <f aca="false">F61+128</f>
        <v>183</v>
      </c>
      <c r="G189" s="3" t="n">
        <f aca="false">G61+128</f>
        <v>252</v>
      </c>
      <c r="I189" s="3" t="n">
        <f aca="false">I61+128</f>
        <v>173</v>
      </c>
      <c r="J189" s="3" t="n">
        <f aca="false">J61+128</f>
        <v>212</v>
      </c>
      <c r="K189" s="3" t="n">
        <f aca="false">K61+128</f>
        <v>183</v>
      </c>
    </row>
    <row r="190" customFormat="false" ht="12.75" hidden="false" customHeight="false" outlineLevel="0" collapsed="false">
      <c r="A190" s="3" t="n">
        <f aca="false">A62+128</f>
        <v>184</v>
      </c>
      <c r="B190" s="3" t="n">
        <f aca="false">B62+128</f>
        <v>201</v>
      </c>
      <c r="C190" s="3" t="n">
        <f aca="false">C62+128</f>
        <v>133</v>
      </c>
      <c r="E190" s="3" t="n">
        <f aca="false">E62+128</f>
        <v>201</v>
      </c>
      <c r="F190" s="3" t="n">
        <f aca="false">F62+128</f>
        <v>184</v>
      </c>
      <c r="G190" s="3" t="n">
        <f aca="false">G62+128</f>
        <v>197</v>
      </c>
      <c r="I190" s="3" t="n">
        <f aca="false">I62+128</f>
        <v>175</v>
      </c>
      <c r="J190" s="3" t="n">
        <f aca="false">J62+128</f>
        <v>210</v>
      </c>
      <c r="K190" s="3" t="n">
        <f aca="false">K62+128</f>
        <v>184</v>
      </c>
    </row>
    <row r="191" customFormat="false" ht="12.75" hidden="false" customHeight="false" outlineLevel="0" collapsed="false">
      <c r="A191" s="3" t="n">
        <f aca="false">A63+128</f>
        <v>185</v>
      </c>
      <c r="B191" s="3" t="n">
        <f aca="false">B63+128</f>
        <v>200</v>
      </c>
      <c r="C191" s="3" t="n">
        <f aca="false">C63+128</f>
        <v>189</v>
      </c>
      <c r="E191" s="3" t="n">
        <f aca="false">E63+128</f>
        <v>200</v>
      </c>
      <c r="F191" s="3" t="n">
        <f aca="false">F63+128</f>
        <v>185</v>
      </c>
      <c r="G191" s="3" t="n">
        <f aca="false">G63+128</f>
        <v>253</v>
      </c>
      <c r="I191" s="3" t="n">
        <f aca="false">I63+128</f>
        <v>177</v>
      </c>
      <c r="J191" s="3" t="n">
        <f aca="false">J63+128</f>
        <v>208</v>
      </c>
      <c r="K191" s="3" t="n">
        <f aca="false">K63+128</f>
        <v>185</v>
      </c>
    </row>
    <row r="192" customFormat="false" ht="12.75" hidden="false" customHeight="false" outlineLevel="0" collapsed="false">
      <c r="A192" s="3" t="n">
        <f aca="false">A64+128</f>
        <v>186</v>
      </c>
      <c r="B192" s="3" t="n">
        <f aca="false">B64+128</f>
        <v>199</v>
      </c>
      <c r="C192" s="3" t="n">
        <f aca="false">C64+128</f>
        <v>132</v>
      </c>
      <c r="E192" s="3" t="n">
        <f aca="false">E64+128</f>
        <v>199</v>
      </c>
      <c r="F192" s="3" t="n">
        <f aca="false">F64+128</f>
        <v>186</v>
      </c>
      <c r="G192" s="3" t="n">
        <f aca="false">G64+128</f>
        <v>196</v>
      </c>
      <c r="I192" s="3" t="n">
        <f aca="false">I64+128</f>
        <v>179</v>
      </c>
      <c r="J192" s="3" t="n">
        <f aca="false">J64+128</f>
        <v>206</v>
      </c>
      <c r="K192" s="3" t="n">
        <f aca="false">K64+128</f>
        <v>186</v>
      </c>
    </row>
    <row r="193" customFormat="false" ht="12.75" hidden="false" customHeight="false" outlineLevel="0" collapsed="false">
      <c r="A193" s="3" t="n">
        <f aca="false">A65+128</f>
        <v>187</v>
      </c>
      <c r="B193" s="3" t="n">
        <f aca="false">B65+128</f>
        <v>198</v>
      </c>
      <c r="C193" s="3" t="n">
        <f aca="false">C65+128</f>
        <v>190</v>
      </c>
      <c r="E193" s="3" t="n">
        <f aca="false">E65+128</f>
        <v>198</v>
      </c>
      <c r="F193" s="3" t="n">
        <f aca="false">F65+128</f>
        <v>187</v>
      </c>
      <c r="G193" s="3" t="n">
        <f aca="false">G65+128</f>
        <v>254</v>
      </c>
      <c r="I193" s="3" t="n">
        <f aca="false">I65+128</f>
        <v>181</v>
      </c>
      <c r="J193" s="3" t="n">
        <f aca="false">J65+128</f>
        <v>204</v>
      </c>
      <c r="K193" s="3" t="n">
        <f aca="false">K65+128</f>
        <v>187</v>
      </c>
    </row>
    <row r="194" customFormat="false" ht="12.75" hidden="false" customHeight="false" outlineLevel="0" collapsed="false">
      <c r="A194" s="3" t="n">
        <f aca="false">A66+128</f>
        <v>188</v>
      </c>
      <c r="B194" s="3" t="n">
        <f aca="false">B66+128</f>
        <v>197</v>
      </c>
      <c r="C194" s="3" t="n">
        <f aca="false">C66+128</f>
        <v>131</v>
      </c>
      <c r="E194" s="3" t="n">
        <f aca="false">E66+128</f>
        <v>197</v>
      </c>
      <c r="F194" s="3" t="n">
        <f aca="false">F66+128</f>
        <v>188</v>
      </c>
      <c r="G194" s="3" t="n">
        <f aca="false">G66+128</f>
        <v>195</v>
      </c>
      <c r="I194" s="3" t="n">
        <f aca="false">I66+128</f>
        <v>183</v>
      </c>
      <c r="J194" s="3" t="n">
        <f aca="false">J66+128</f>
        <v>202</v>
      </c>
      <c r="K194" s="3" t="n">
        <f aca="false">K66+128</f>
        <v>188</v>
      </c>
    </row>
    <row r="195" customFormat="false" ht="12.75" hidden="false" customHeight="false" outlineLevel="0" collapsed="false">
      <c r="A195" s="3" t="n">
        <f aca="false">A67+128</f>
        <v>189</v>
      </c>
      <c r="B195" s="3" t="n">
        <f aca="false">B67+128</f>
        <v>196</v>
      </c>
      <c r="C195" s="3" t="n">
        <f aca="false">C67+128</f>
        <v>191</v>
      </c>
      <c r="E195" s="3" t="n">
        <f aca="false">E67+128</f>
        <v>196</v>
      </c>
      <c r="F195" s="3" t="n">
        <f aca="false">F67+128</f>
        <v>189</v>
      </c>
      <c r="G195" s="3" t="n">
        <f aca="false">G67+128</f>
        <v>255</v>
      </c>
      <c r="I195" s="3" t="n">
        <f aca="false">I67+128</f>
        <v>185</v>
      </c>
      <c r="J195" s="3" t="n">
        <f aca="false">J67+128</f>
        <v>200</v>
      </c>
      <c r="K195" s="3" t="n">
        <f aca="false">K67+128</f>
        <v>189</v>
      </c>
    </row>
    <row r="196" customFormat="false" ht="12.75" hidden="false" customHeight="false" outlineLevel="0" collapsed="false">
      <c r="A196" s="3" t="n">
        <f aca="false">A68+128</f>
        <v>190</v>
      </c>
      <c r="B196" s="3" t="n">
        <f aca="false">B68+128</f>
        <v>195</v>
      </c>
      <c r="C196" s="3" t="n">
        <f aca="false">C68+128</f>
        <v>130</v>
      </c>
      <c r="E196" s="3" t="n">
        <f aca="false">E68+128</f>
        <v>195</v>
      </c>
      <c r="F196" s="3" t="n">
        <f aca="false">F68+128</f>
        <v>190</v>
      </c>
      <c r="G196" s="3" t="n">
        <f aca="false">G68+128</f>
        <v>194</v>
      </c>
      <c r="I196" s="3" t="n">
        <f aca="false">I68+128</f>
        <v>187</v>
      </c>
      <c r="J196" s="3" t="n">
        <f aca="false">J68+128</f>
        <v>198</v>
      </c>
      <c r="K196" s="3" t="n">
        <f aca="false">K68+128</f>
        <v>190</v>
      </c>
    </row>
    <row r="197" customFormat="false" ht="12.75" hidden="false" customHeight="false" outlineLevel="0" collapsed="false">
      <c r="A197" s="3" t="n">
        <f aca="false">A69+128</f>
        <v>191</v>
      </c>
      <c r="B197" s="3" t="n">
        <f aca="false">B69+128</f>
        <v>194</v>
      </c>
      <c r="C197" s="3" t="n">
        <f aca="false">C69+128</f>
        <v>192</v>
      </c>
      <c r="E197" s="3" t="n">
        <f aca="false">E69+128</f>
        <v>194</v>
      </c>
      <c r="F197" s="3" t="n">
        <f aca="false">F69+128</f>
        <v>191</v>
      </c>
      <c r="G197" s="3" t="n">
        <f aca="false">G69+128</f>
        <v>256</v>
      </c>
      <c r="I197" s="3" t="n">
        <f aca="false">I69+128</f>
        <v>189</v>
      </c>
      <c r="J197" s="3" t="n">
        <f aca="false">J69+128</f>
        <v>196</v>
      </c>
      <c r="K197" s="3" t="n">
        <f aca="false">K69+128</f>
        <v>191</v>
      </c>
    </row>
    <row r="198" customFormat="false" ht="12.75" hidden="false" customHeight="false" outlineLevel="0" collapsed="false">
      <c r="A198" s="3" t="n">
        <f aca="false">A70+128</f>
        <v>192</v>
      </c>
      <c r="B198" s="3" t="n">
        <f aca="false">B70+128</f>
        <v>193</v>
      </c>
      <c r="C198" s="3" t="n">
        <f aca="false">C70+128</f>
        <v>129</v>
      </c>
      <c r="E198" s="3" t="n">
        <f aca="false">E70+128</f>
        <v>193</v>
      </c>
      <c r="F198" s="3" t="n">
        <f aca="false">F70+128</f>
        <v>192</v>
      </c>
      <c r="G198" s="3" t="n">
        <f aca="false">G70+128</f>
        <v>193</v>
      </c>
      <c r="I198" s="3" t="n">
        <f aca="false">I70+128</f>
        <v>191</v>
      </c>
      <c r="J198" s="3" t="n">
        <f aca="false">J70+128</f>
        <v>194</v>
      </c>
      <c r="K198" s="3" t="n">
        <f aca="false">K70+128</f>
        <v>192</v>
      </c>
    </row>
    <row r="199" customFormat="false" ht="12.75" hidden="false" customHeight="false" outlineLevel="0" collapsed="false">
      <c r="A199" s="3" t="n">
        <f aca="false">A71+128</f>
        <v>193</v>
      </c>
      <c r="B199" s="3" t="n">
        <f aca="false">B71+128</f>
        <v>192</v>
      </c>
      <c r="C199" s="3" t="n">
        <f aca="false">C71+128</f>
        <v>193</v>
      </c>
      <c r="E199" s="3" t="n">
        <f aca="false">E71+128</f>
        <v>192</v>
      </c>
      <c r="F199" s="3" t="n">
        <f aca="false">F71+128</f>
        <v>193</v>
      </c>
      <c r="G199" s="3" t="n">
        <f aca="false">G71+128</f>
        <v>129</v>
      </c>
      <c r="I199" s="3" t="n">
        <f aca="false">I71+128</f>
        <v>193</v>
      </c>
      <c r="J199" s="3" t="n">
        <f aca="false">J71+128</f>
        <v>192</v>
      </c>
      <c r="K199" s="3" t="n">
        <f aca="false">K71+128</f>
        <v>193</v>
      </c>
    </row>
    <row r="200" customFormat="false" ht="12.75" hidden="false" customHeight="false" outlineLevel="0" collapsed="false">
      <c r="A200" s="3" t="n">
        <f aca="false">A72+128</f>
        <v>194</v>
      </c>
      <c r="B200" s="3" t="n">
        <f aca="false">B72+128</f>
        <v>191</v>
      </c>
      <c r="C200" s="3" t="n">
        <f aca="false">C72+128</f>
        <v>256</v>
      </c>
      <c r="E200" s="3" t="n">
        <f aca="false">E72+128</f>
        <v>191</v>
      </c>
      <c r="F200" s="3" t="n">
        <f aca="false">F72+128</f>
        <v>194</v>
      </c>
      <c r="G200" s="3" t="n">
        <f aca="false">G72+128</f>
        <v>192</v>
      </c>
      <c r="I200" s="3" t="n">
        <f aca="false">I72+128</f>
        <v>195</v>
      </c>
      <c r="J200" s="3" t="n">
        <f aca="false">J72+128</f>
        <v>190</v>
      </c>
      <c r="K200" s="3" t="n">
        <f aca="false">K72+128</f>
        <v>194</v>
      </c>
    </row>
    <row r="201" customFormat="false" ht="12.75" hidden="false" customHeight="false" outlineLevel="0" collapsed="false">
      <c r="A201" s="3" t="n">
        <f aca="false">A73+128</f>
        <v>195</v>
      </c>
      <c r="B201" s="3" t="n">
        <f aca="false">B73+128</f>
        <v>190</v>
      </c>
      <c r="C201" s="3" t="n">
        <f aca="false">C73+128</f>
        <v>194</v>
      </c>
      <c r="E201" s="3" t="n">
        <f aca="false">E73+128</f>
        <v>190</v>
      </c>
      <c r="F201" s="3" t="n">
        <f aca="false">F73+128</f>
        <v>195</v>
      </c>
      <c r="G201" s="3" t="n">
        <f aca="false">G73+128</f>
        <v>130</v>
      </c>
      <c r="I201" s="3" t="n">
        <f aca="false">I73+128</f>
        <v>197</v>
      </c>
      <c r="J201" s="3" t="n">
        <f aca="false">J73+128</f>
        <v>188</v>
      </c>
      <c r="K201" s="3" t="n">
        <f aca="false">K73+128</f>
        <v>195</v>
      </c>
    </row>
    <row r="202" customFormat="false" ht="12.75" hidden="false" customHeight="false" outlineLevel="0" collapsed="false">
      <c r="A202" s="3" t="n">
        <f aca="false">A74+128</f>
        <v>196</v>
      </c>
      <c r="B202" s="3" t="n">
        <f aca="false">B74+128</f>
        <v>189</v>
      </c>
      <c r="C202" s="3" t="n">
        <f aca="false">C74+128</f>
        <v>255</v>
      </c>
      <c r="E202" s="3" t="n">
        <f aca="false">E74+128</f>
        <v>189</v>
      </c>
      <c r="F202" s="3" t="n">
        <f aca="false">F74+128</f>
        <v>196</v>
      </c>
      <c r="G202" s="3" t="n">
        <f aca="false">G74+128</f>
        <v>191</v>
      </c>
      <c r="I202" s="3" t="n">
        <f aca="false">I74+128</f>
        <v>199</v>
      </c>
      <c r="J202" s="3" t="n">
        <f aca="false">J74+128</f>
        <v>186</v>
      </c>
      <c r="K202" s="3" t="n">
        <f aca="false">K74+128</f>
        <v>196</v>
      </c>
    </row>
    <row r="203" customFormat="false" ht="12.75" hidden="false" customHeight="false" outlineLevel="0" collapsed="false">
      <c r="A203" s="3" t="n">
        <f aca="false">A75+128</f>
        <v>197</v>
      </c>
      <c r="B203" s="3" t="n">
        <f aca="false">B75+128</f>
        <v>188</v>
      </c>
      <c r="C203" s="3" t="n">
        <f aca="false">C75+128</f>
        <v>195</v>
      </c>
      <c r="E203" s="3" t="n">
        <f aca="false">E75+128</f>
        <v>188</v>
      </c>
      <c r="F203" s="3" t="n">
        <f aca="false">F75+128</f>
        <v>197</v>
      </c>
      <c r="G203" s="3" t="n">
        <f aca="false">G75+128</f>
        <v>131</v>
      </c>
      <c r="I203" s="3" t="n">
        <f aca="false">I75+128</f>
        <v>201</v>
      </c>
      <c r="J203" s="3" t="n">
        <f aca="false">J75+128</f>
        <v>184</v>
      </c>
      <c r="K203" s="3" t="n">
        <f aca="false">K75+128</f>
        <v>197</v>
      </c>
    </row>
    <row r="204" customFormat="false" ht="12.75" hidden="false" customHeight="false" outlineLevel="0" collapsed="false">
      <c r="A204" s="3" t="n">
        <f aca="false">A76+128</f>
        <v>198</v>
      </c>
      <c r="B204" s="3" t="n">
        <f aca="false">B76+128</f>
        <v>187</v>
      </c>
      <c r="C204" s="3" t="n">
        <f aca="false">C76+128</f>
        <v>254</v>
      </c>
      <c r="E204" s="3" t="n">
        <f aca="false">E76+128</f>
        <v>187</v>
      </c>
      <c r="F204" s="3" t="n">
        <f aca="false">F76+128</f>
        <v>198</v>
      </c>
      <c r="G204" s="3" t="n">
        <f aca="false">G76+128</f>
        <v>190</v>
      </c>
      <c r="I204" s="3" t="n">
        <f aca="false">I76+128</f>
        <v>203</v>
      </c>
      <c r="J204" s="3" t="n">
        <f aca="false">J76+128</f>
        <v>182</v>
      </c>
      <c r="K204" s="3" t="n">
        <f aca="false">K76+128</f>
        <v>198</v>
      </c>
    </row>
    <row r="205" customFormat="false" ht="12.75" hidden="false" customHeight="false" outlineLevel="0" collapsed="false">
      <c r="A205" s="3" t="n">
        <f aca="false">A77+128</f>
        <v>199</v>
      </c>
      <c r="B205" s="3" t="n">
        <f aca="false">B77+128</f>
        <v>186</v>
      </c>
      <c r="C205" s="3" t="n">
        <f aca="false">C77+128</f>
        <v>196</v>
      </c>
      <c r="E205" s="3" t="n">
        <f aca="false">E77+128</f>
        <v>186</v>
      </c>
      <c r="F205" s="3" t="n">
        <f aca="false">F77+128</f>
        <v>199</v>
      </c>
      <c r="G205" s="3" t="n">
        <f aca="false">G77+128</f>
        <v>132</v>
      </c>
      <c r="I205" s="3" t="n">
        <f aca="false">I77+128</f>
        <v>205</v>
      </c>
      <c r="J205" s="3" t="n">
        <f aca="false">J77+128</f>
        <v>180</v>
      </c>
      <c r="K205" s="3" t="n">
        <f aca="false">K77+128</f>
        <v>199</v>
      </c>
    </row>
    <row r="206" customFormat="false" ht="12.75" hidden="false" customHeight="false" outlineLevel="0" collapsed="false">
      <c r="A206" s="3" t="n">
        <f aca="false">A78+128</f>
        <v>200</v>
      </c>
      <c r="B206" s="3" t="n">
        <f aca="false">B78+128</f>
        <v>185</v>
      </c>
      <c r="C206" s="3" t="n">
        <f aca="false">C78+128</f>
        <v>253</v>
      </c>
      <c r="E206" s="3" t="n">
        <f aca="false">E78+128</f>
        <v>185</v>
      </c>
      <c r="F206" s="3" t="n">
        <f aca="false">F78+128</f>
        <v>200</v>
      </c>
      <c r="G206" s="3" t="n">
        <f aca="false">G78+128</f>
        <v>189</v>
      </c>
      <c r="I206" s="3" t="n">
        <f aca="false">I78+128</f>
        <v>207</v>
      </c>
      <c r="J206" s="3" t="n">
        <f aca="false">J78+128</f>
        <v>178</v>
      </c>
      <c r="K206" s="3" t="n">
        <f aca="false">K78+128</f>
        <v>200</v>
      </c>
    </row>
    <row r="207" customFormat="false" ht="12.75" hidden="false" customHeight="false" outlineLevel="0" collapsed="false">
      <c r="A207" s="3" t="n">
        <f aca="false">A79+128</f>
        <v>201</v>
      </c>
      <c r="B207" s="3" t="n">
        <f aca="false">B79+128</f>
        <v>184</v>
      </c>
      <c r="C207" s="3" t="n">
        <f aca="false">C79+128</f>
        <v>197</v>
      </c>
      <c r="E207" s="3" t="n">
        <f aca="false">E79+128</f>
        <v>184</v>
      </c>
      <c r="F207" s="3" t="n">
        <f aca="false">F79+128</f>
        <v>201</v>
      </c>
      <c r="G207" s="3" t="n">
        <f aca="false">G79+128</f>
        <v>133</v>
      </c>
      <c r="I207" s="3" t="n">
        <f aca="false">I79+128</f>
        <v>209</v>
      </c>
      <c r="J207" s="3" t="n">
        <f aca="false">J79+128</f>
        <v>176</v>
      </c>
      <c r="K207" s="3" t="n">
        <f aca="false">K79+128</f>
        <v>201</v>
      </c>
    </row>
    <row r="208" customFormat="false" ht="12.75" hidden="false" customHeight="false" outlineLevel="0" collapsed="false">
      <c r="A208" s="3" t="n">
        <f aca="false">A80+128</f>
        <v>202</v>
      </c>
      <c r="B208" s="3" t="n">
        <f aca="false">B80+128</f>
        <v>183</v>
      </c>
      <c r="C208" s="3" t="n">
        <f aca="false">C80+128</f>
        <v>252</v>
      </c>
      <c r="E208" s="3" t="n">
        <f aca="false">E80+128</f>
        <v>183</v>
      </c>
      <c r="F208" s="3" t="n">
        <f aca="false">F80+128</f>
        <v>202</v>
      </c>
      <c r="G208" s="3" t="n">
        <f aca="false">G80+128</f>
        <v>188</v>
      </c>
      <c r="I208" s="3" t="n">
        <f aca="false">I80+128</f>
        <v>211</v>
      </c>
      <c r="J208" s="3" t="n">
        <f aca="false">J80+128</f>
        <v>174</v>
      </c>
      <c r="K208" s="3" t="n">
        <f aca="false">K80+128</f>
        <v>202</v>
      </c>
    </row>
    <row r="209" customFormat="false" ht="12.75" hidden="false" customHeight="false" outlineLevel="0" collapsed="false">
      <c r="A209" s="3" t="n">
        <f aca="false">A81+128</f>
        <v>203</v>
      </c>
      <c r="B209" s="3" t="n">
        <f aca="false">B81+128</f>
        <v>182</v>
      </c>
      <c r="C209" s="3" t="n">
        <f aca="false">C81+128</f>
        <v>198</v>
      </c>
      <c r="E209" s="3" t="n">
        <f aca="false">E81+128</f>
        <v>182</v>
      </c>
      <c r="F209" s="3" t="n">
        <f aca="false">F81+128</f>
        <v>203</v>
      </c>
      <c r="G209" s="3" t="n">
        <f aca="false">G81+128</f>
        <v>134</v>
      </c>
      <c r="I209" s="3" t="n">
        <f aca="false">I81+128</f>
        <v>213</v>
      </c>
      <c r="J209" s="3" t="n">
        <f aca="false">J81+128</f>
        <v>172</v>
      </c>
      <c r="K209" s="3" t="n">
        <f aca="false">K81+128</f>
        <v>203</v>
      </c>
    </row>
    <row r="210" customFormat="false" ht="12.75" hidden="false" customHeight="false" outlineLevel="0" collapsed="false">
      <c r="A210" s="3" t="n">
        <f aca="false">A82+128</f>
        <v>204</v>
      </c>
      <c r="B210" s="3" t="n">
        <f aca="false">B82+128</f>
        <v>181</v>
      </c>
      <c r="C210" s="3" t="n">
        <f aca="false">C82+128</f>
        <v>251</v>
      </c>
      <c r="E210" s="3" t="n">
        <f aca="false">E82+128</f>
        <v>181</v>
      </c>
      <c r="F210" s="3" t="n">
        <f aca="false">F82+128</f>
        <v>204</v>
      </c>
      <c r="G210" s="3" t="n">
        <f aca="false">G82+128</f>
        <v>187</v>
      </c>
      <c r="I210" s="3" t="n">
        <f aca="false">I82+128</f>
        <v>215</v>
      </c>
      <c r="J210" s="3" t="n">
        <f aca="false">J82+128</f>
        <v>170</v>
      </c>
      <c r="K210" s="3" t="n">
        <f aca="false">K82+128</f>
        <v>204</v>
      </c>
    </row>
    <row r="211" customFormat="false" ht="12.75" hidden="false" customHeight="false" outlineLevel="0" collapsed="false">
      <c r="A211" s="3" t="n">
        <f aca="false">A83+128</f>
        <v>205</v>
      </c>
      <c r="B211" s="3" t="n">
        <f aca="false">B83+128</f>
        <v>180</v>
      </c>
      <c r="C211" s="3" t="n">
        <f aca="false">C83+128</f>
        <v>199</v>
      </c>
      <c r="E211" s="3" t="n">
        <f aca="false">E83+128</f>
        <v>180</v>
      </c>
      <c r="F211" s="3" t="n">
        <f aca="false">F83+128</f>
        <v>205</v>
      </c>
      <c r="G211" s="3" t="n">
        <f aca="false">G83+128</f>
        <v>135</v>
      </c>
      <c r="I211" s="3" t="n">
        <f aca="false">I83+128</f>
        <v>217</v>
      </c>
      <c r="J211" s="3" t="n">
        <f aca="false">J83+128</f>
        <v>168</v>
      </c>
      <c r="K211" s="3" t="n">
        <f aca="false">K83+128</f>
        <v>205</v>
      </c>
    </row>
    <row r="212" customFormat="false" ht="12.75" hidden="false" customHeight="false" outlineLevel="0" collapsed="false">
      <c r="A212" s="3" t="n">
        <f aca="false">A84+128</f>
        <v>206</v>
      </c>
      <c r="B212" s="3" t="n">
        <f aca="false">B84+128</f>
        <v>179</v>
      </c>
      <c r="C212" s="3" t="n">
        <f aca="false">C84+128</f>
        <v>250</v>
      </c>
      <c r="E212" s="3" t="n">
        <f aca="false">E84+128</f>
        <v>179</v>
      </c>
      <c r="F212" s="3" t="n">
        <f aca="false">F84+128</f>
        <v>206</v>
      </c>
      <c r="G212" s="3" t="n">
        <f aca="false">G84+128</f>
        <v>186</v>
      </c>
      <c r="I212" s="3" t="n">
        <f aca="false">I84+128</f>
        <v>219</v>
      </c>
      <c r="J212" s="3" t="n">
        <f aca="false">J84+128</f>
        <v>166</v>
      </c>
      <c r="K212" s="3" t="n">
        <f aca="false">K84+128</f>
        <v>206</v>
      </c>
    </row>
    <row r="213" customFormat="false" ht="12.75" hidden="false" customHeight="false" outlineLevel="0" collapsed="false">
      <c r="A213" s="3" t="n">
        <f aca="false">A85+128</f>
        <v>207</v>
      </c>
      <c r="B213" s="3" t="n">
        <f aca="false">B85+128</f>
        <v>178</v>
      </c>
      <c r="C213" s="3" t="n">
        <f aca="false">C85+128</f>
        <v>200</v>
      </c>
      <c r="E213" s="3" t="n">
        <f aca="false">E85+128</f>
        <v>178</v>
      </c>
      <c r="F213" s="3" t="n">
        <f aca="false">F85+128</f>
        <v>207</v>
      </c>
      <c r="G213" s="3" t="n">
        <f aca="false">G85+128</f>
        <v>136</v>
      </c>
      <c r="I213" s="3" t="n">
        <f aca="false">I85+128</f>
        <v>221</v>
      </c>
      <c r="J213" s="3" t="n">
        <f aca="false">J85+128</f>
        <v>164</v>
      </c>
      <c r="K213" s="3" t="n">
        <f aca="false">K85+128</f>
        <v>207</v>
      </c>
    </row>
    <row r="214" customFormat="false" ht="12.75" hidden="false" customHeight="false" outlineLevel="0" collapsed="false">
      <c r="A214" s="3" t="n">
        <f aca="false">A86+128</f>
        <v>208</v>
      </c>
      <c r="B214" s="3" t="n">
        <f aca="false">B86+128</f>
        <v>177</v>
      </c>
      <c r="C214" s="3" t="n">
        <f aca="false">C86+128</f>
        <v>249</v>
      </c>
      <c r="E214" s="3" t="n">
        <f aca="false">E86+128</f>
        <v>177</v>
      </c>
      <c r="F214" s="3" t="n">
        <f aca="false">F86+128</f>
        <v>208</v>
      </c>
      <c r="G214" s="3" t="n">
        <f aca="false">G86+128</f>
        <v>185</v>
      </c>
      <c r="I214" s="3" t="n">
        <f aca="false">I86+128</f>
        <v>223</v>
      </c>
      <c r="J214" s="3" t="n">
        <f aca="false">J86+128</f>
        <v>162</v>
      </c>
      <c r="K214" s="3" t="n">
        <f aca="false">K86+128</f>
        <v>208</v>
      </c>
    </row>
    <row r="215" customFormat="false" ht="12.75" hidden="false" customHeight="false" outlineLevel="0" collapsed="false">
      <c r="A215" s="3" t="n">
        <f aca="false">A87+128</f>
        <v>209</v>
      </c>
      <c r="B215" s="3" t="n">
        <f aca="false">B87+128</f>
        <v>176</v>
      </c>
      <c r="C215" s="3" t="n">
        <f aca="false">C87+128</f>
        <v>201</v>
      </c>
      <c r="E215" s="3" t="n">
        <f aca="false">E87+128</f>
        <v>176</v>
      </c>
      <c r="F215" s="3" t="n">
        <f aca="false">F87+128</f>
        <v>209</v>
      </c>
      <c r="G215" s="3" t="n">
        <f aca="false">G87+128</f>
        <v>137</v>
      </c>
      <c r="I215" s="3" t="n">
        <f aca="false">I87+128</f>
        <v>225</v>
      </c>
      <c r="J215" s="3" t="n">
        <f aca="false">J87+128</f>
        <v>160</v>
      </c>
      <c r="K215" s="3" t="n">
        <f aca="false">K87+128</f>
        <v>209</v>
      </c>
    </row>
    <row r="216" customFormat="false" ht="12.75" hidden="false" customHeight="false" outlineLevel="0" collapsed="false">
      <c r="A216" s="3" t="n">
        <f aca="false">A88+128</f>
        <v>210</v>
      </c>
      <c r="B216" s="3" t="n">
        <f aca="false">B88+128</f>
        <v>175</v>
      </c>
      <c r="C216" s="3" t="n">
        <f aca="false">C88+128</f>
        <v>248</v>
      </c>
      <c r="E216" s="3" t="n">
        <f aca="false">E88+128</f>
        <v>175</v>
      </c>
      <c r="F216" s="3" t="n">
        <f aca="false">F88+128</f>
        <v>210</v>
      </c>
      <c r="G216" s="3" t="n">
        <f aca="false">G88+128</f>
        <v>184</v>
      </c>
      <c r="I216" s="3" t="n">
        <f aca="false">I88+128</f>
        <v>227</v>
      </c>
      <c r="J216" s="3" t="n">
        <f aca="false">J88+128</f>
        <v>158</v>
      </c>
      <c r="K216" s="3" t="n">
        <f aca="false">K88+128</f>
        <v>210</v>
      </c>
    </row>
    <row r="217" customFormat="false" ht="12.75" hidden="false" customHeight="false" outlineLevel="0" collapsed="false">
      <c r="A217" s="3" t="n">
        <f aca="false">A89+128</f>
        <v>211</v>
      </c>
      <c r="B217" s="3" t="n">
        <f aca="false">B89+128</f>
        <v>174</v>
      </c>
      <c r="C217" s="3" t="n">
        <f aca="false">C89+128</f>
        <v>202</v>
      </c>
      <c r="E217" s="3" t="n">
        <f aca="false">E89+128</f>
        <v>174</v>
      </c>
      <c r="F217" s="3" t="n">
        <f aca="false">F89+128</f>
        <v>211</v>
      </c>
      <c r="G217" s="3" t="n">
        <f aca="false">G89+128</f>
        <v>138</v>
      </c>
      <c r="I217" s="3" t="n">
        <f aca="false">I89+128</f>
        <v>229</v>
      </c>
      <c r="J217" s="3" t="n">
        <f aca="false">J89+128</f>
        <v>156</v>
      </c>
      <c r="K217" s="3" t="n">
        <f aca="false">K89+128</f>
        <v>211</v>
      </c>
    </row>
    <row r="218" customFormat="false" ht="12.75" hidden="false" customHeight="false" outlineLevel="0" collapsed="false">
      <c r="A218" s="3" t="n">
        <f aca="false">A90+128</f>
        <v>212</v>
      </c>
      <c r="B218" s="3" t="n">
        <f aca="false">B90+128</f>
        <v>173</v>
      </c>
      <c r="C218" s="3" t="n">
        <f aca="false">C90+128</f>
        <v>247</v>
      </c>
      <c r="E218" s="3" t="n">
        <f aca="false">E90+128</f>
        <v>173</v>
      </c>
      <c r="F218" s="3" t="n">
        <f aca="false">F90+128</f>
        <v>212</v>
      </c>
      <c r="G218" s="3" t="n">
        <f aca="false">G90+128</f>
        <v>183</v>
      </c>
      <c r="I218" s="3" t="n">
        <f aca="false">I90+128</f>
        <v>231</v>
      </c>
      <c r="J218" s="3" t="n">
        <f aca="false">J90+128</f>
        <v>154</v>
      </c>
      <c r="K218" s="3" t="n">
        <f aca="false">K90+128</f>
        <v>212</v>
      </c>
    </row>
    <row r="219" customFormat="false" ht="12.75" hidden="false" customHeight="false" outlineLevel="0" collapsed="false">
      <c r="A219" s="3" t="n">
        <f aca="false">A91+128</f>
        <v>213</v>
      </c>
      <c r="B219" s="3" t="n">
        <f aca="false">B91+128</f>
        <v>172</v>
      </c>
      <c r="C219" s="3" t="n">
        <f aca="false">C91+128</f>
        <v>203</v>
      </c>
      <c r="E219" s="3" t="n">
        <f aca="false">E91+128</f>
        <v>172</v>
      </c>
      <c r="F219" s="3" t="n">
        <f aca="false">F91+128</f>
        <v>213</v>
      </c>
      <c r="G219" s="3" t="n">
        <f aca="false">G91+128</f>
        <v>139</v>
      </c>
      <c r="I219" s="3" t="n">
        <f aca="false">I91+128</f>
        <v>233</v>
      </c>
      <c r="J219" s="3" t="n">
        <f aca="false">J91+128</f>
        <v>152</v>
      </c>
      <c r="K219" s="3" t="n">
        <f aca="false">K91+128</f>
        <v>213</v>
      </c>
    </row>
    <row r="220" customFormat="false" ht="12.75" hidden="false" customHeight="false" outlineLevel="0" collapsed="false">
      <c r="A220" s="3" t="n">
        <f aca="false">A92+128</f>
        <v>214</v>
      </c>
      <c r="B220" s="3" t="n">
        <f aca="false">B92+128</f>
        <v>171</v>
      </c>
      <c r="C220" s="3" t="n">
        <f aca="false">C92+128</f>
        <v>246</v>
      </c>
      <c r="E220" s="3" t="n">
        <f aca="false">E92+128</f>
        <v>171</v>
      </c>
      <c r="F220" s="3" t="n">
        <f aca="false">F92+128</f>
        <v>214</v>
      </c>
      <c r="G220" s="3" t="n">
        <f aca="false">G92+128</f>
        <v>182</v>
      </c>
      <c r="I220" s="3" t="n">
        <f aca="false">I92+128</f>
        <v>235</v>
      </c>
      <c r="J220" s="3" t="n">
        <f aca="false">J92+128</f>
        <v>150</v>
      </c>
      <c r="K220" s="3" t="n">
        <f aca="false">K92+128</f>
        <v>214</v>
      </c>
    </row>
    <row r="221" customFormat="false" ht="12.75" hidden="false" customHeight="false" outlineLevel="0" collapsed="false">
      <c r="A221" s="3" t="n">
        <f aca="false">A93+128</f>
        <v>215</v>
      </c>
      <c r="B221" s="3" t="n">
        <f aca="false">B93+128</f>
        <v>170</v>
      </c>
      <c r="C221" s="3" t="n">
        <f aca="false">C93+128</f>
        <v>204</v>
      </c>
      <c r="E221" s="3" t="n">
        <f aca="false">E93+128</f>
        <v>170</v>
      </c>
      <c r="F221" s="3" t="n">
        <f aca="false">F93+128</f>
        <v>215</v>
      </c>
      <c r="G221" s="3" t="n">
        <f aca="false">G93+128</f>
        <v>140</v>
      </c>
      <c r="I221" s="3" t="n">
        <f aca="false">I93+128</f>
        <v>237</v>
      </c>
      <c r="J221" s="3" t="n">
        <f aca="false">J93+128</f>
        <v>148</v>
      </c>
      <c r="K221" s="3" t="n">
        <f aca="false">K93+128</f>
        <v>215</v>
      </c>
    </row>
    <row r="222" customFormat="false" ht="12.75" hidden="false" customHeight="false" outlineLevel="0" collapsed="false">
      <c r="A222" s="3" t="n">
        <f aca="false">A94+128</f>
        <v>216</v>
      </c>
      <c r="B222" s="3" t="n">
        <f aca="false">B94+128</f>
        <v>169</v>
      </c>
      <c r="C222" s="3" t="n">
        <f aca="false">C94+128</f>
        <v>245</v>
      </c>
      <c r="E222" s="3" t="n">
        <f aca="false">E94+128</f>
        <v>169</v>
      </c>
      <c r="F222" s="3" t="n">
        <f aca="false">F94+128</f>
        <v>216</v>
      </c>
      <c r="G222" s="3" t="n">
        <f aca="false">G94+128</f>
        <v>181</v>
      </c>
      <c r="I222" s="3" t="n">
        <f aca="false">I94+128</f>
        <v>239</v>
      </c>
      <c r="J222" s="3" t="n">
        <f aca="false">J94+128</f>
        <v>146</v>
      </c>
      <c r="K222" s="3" t="n">
        <f aca="false">K94+128</f>
        <v>216</v>
      </c>
    </row>
    <row r="223" customFormat="false" ht="12.75" hidden="false" customHeight="false" outlineLevel="0" collapsed="false">
      <c r="A223" s="3" t="n">
        <f aca="false">A95+128</f>
        <v>217</v>
      </c>
      <c r="B223" s="3" t="n">
        <f aca="false">B95+128</f>
        <v>168</v>
      </c>
      <c r="C223" s="3" t="n">
        <f aca="false">C95+128</f>
        <v>205</v>
      </c>
      <c r="E223" s="3" t="n">
        <f aca="false">E95+128</f>
        <v>168</v>
      </c>
      <c r="F223" s="3" t="n">
        <f aca="false">F95+128</f>
        <v>217</v>
      </c>
      <c r="G223" s="3" t="n">
        <f aca="false">G95+128</f>
        <v>141</v>
      </c>
      <c r="I223" s="3" t="n">
        <f aca="false">I95+128</f>
        <v>241</v>
      </c>
      <c r="J223" s="3" t="n">
        <f aca="false">J95+128</f>
        <v>144</v>
      </c>
      <c r="K223" s="3" t="n">
        <f aca="false">K95+128</f>
        <v>217</v>
      </c>
    </row>
    <row r="224" customFormat="false" ht="12.75" hidden="false" customHeight="false" outlineLevel="0" collapsed="false">
      <c r="A224" s="3" t="n">
        <f aca="false">A96+128</f>
        <v>218</v>
      </c>
      <c r="B224" s="3" t="n">
        <f aca="false">B96+128</f>
        <v>167</v>
      </c>
      <c r="C224" s="3" t="n">
        <f aca="false">C96+128</f>
        <v>244</v>
      </c>
      <c r="E224" s="3" t="n">
        <f aca="false">E96+128</f>
        <v>167</v>
      </c>
      <c r="F224" s="3" t="n">
        <f aca="false">F96+128</f>
        <v>218</v>
      </c>
      <c r="G224" s="3" t="n">
        <f aca="false">G96+128</f>
        <v>180</v>
      </c>
      <c r="I224" s="3" t="n">
        <f aca="false">I96+128</f>
        <v>243</v>
      </c>
      <c r="J224" s="3" t="n">
        <f aca="false">J96+128</f>
        <v>142</v>
      </c>
      <c r="K224" s="3" t="n">
        <f aca="false">K96+128</f>
        <v>218</v>
      </c>
    </row>
    <row r="225" customFormat="false" ht="12.75" hidden="false" customHeight="false" outlineLevel="0" collapsed="false">
      <c r="A225" s="3" t="n">
        <f aca="false">A97+128</f>
        <v>219</v>
      </c>
      <c r="B225" s="3" t="n">
        <f aca="false">B97+128</f>
        <v>166</v>
      </c>
      <c r="C225" s="3" t="n">
        <f aca="false">C97+128</f>
        <v>206</v>
      </c>
      <c r="E225" s="3" t="n">
        <f aca="false">E97+128</f>
        <v>166</v>
      </c>
      <c r="F225" s="3" t="n">
        <f aca="false">F97+128</f>
        <v>219</v>
      </c>
      <c r="G225" s="3" t="n">
        <f aca="false">G97+128</f>
        <v>142</v>
      </c>
      <c r="I225" s="3" t="n">
        <f aca="false">I97+128</f>
        <v>245</v>
      </c>
      <c r="J225" s="3" t="n">
        <f aca="false">J97+128</f>
        <v>140</v>
      </c>
      <c r="K225" s="3" t="n">
        <f aca="false">K97+128</f>
        <v>219</v>
      </c>
    </row>
    <row r="226" customFormat="false" ht="12.75" hidden="false" customHeight="false" outlineLevel="0" collapsed="false">
      <c r="A226" s="3" t="n">
        <f aca="false">A98+128</f>
        <v>220</v>
      </c>
      <c r="B226" s="3" t="n">
        <f aca="false">B98+128</f>
        <v>165</v>
      </c>
      <c r="C226" s="3" t="n">
        <f aca="false">C98+128</f>
        <v>243</v>
      </c>
      <c r="E226" s="3" t="n">
        <f aca="false">E98+128</f>
        <v>165</v>
      </c>
      <c r="F226" s="3" t="n">
        <f aca="false">F98+128</f>
        <v>220</v>
      </c>
      <c r="G226" s="3" t="n">
        <f aca="false">G98+128</f>
        <v>179</v>
      </c>
      <c r="I226" s="3" t="n">
        <f aca="false">I98+128</f>
        <v>247</v>
      </c>
      <c r="J226" s="3" t="n">
        <f aca="false">J98+128</f>
        <v>138</v>
      </c>
      <c r="K226" s="3" t="n">
        <f aca="false">K98+128</f>
        <v>220</v>
      </c>
    </row>
    <row r="227" customFormat="false" ht="12.75" hidden="false" customHeight="false" outlineLevel="0" collapsed="false">
      <c r="A227" s="3" t="n">
        <f aca="false">A99+128</f>
        <v>221</v>
      </c>
      <c r="B227" s="3" t="n">
        <f aca="false">B99+128</f>
        <v>164</v>
      </c>
      <c r="C227" s="3" t="n">
        <f aca="false">C99+128</f>
        <v>207</v>
      </c>
      <c r="E227" s="3" t="n">
        <f aca="false">E99+128</f>
        <v>164</v>
      </c>
      <c r="F227" s="3" t="n">
        <f aca="false">F99+128</f>
        <v>221</v>
      </c>
      <c r="G227" s="3" t="n">
        <f aca="false">G99+128</f>
        <v>143</v>
      </c>
      <c r="I227" s="3" t="n">
        <f aca="false">I99+128</f>
        <v>249</v>
      </c>
      <c r="J227" s="3" t="n">
        <f aca="false">J99+128</f>
        <v>136</v>
      </c>
      <c r="K227" s="3" t="n">
        <f aca="false">K99+128</f>
        <v>221</v>
      </c>
    </row>
    <row r="228" customFormat="false" ht="12.75" hidden="false" customHeight="false" outlineLevel="0" collapsed="false">
      <c r="A228" s="3" t="n">
        <f aca="false">A100+128</f>
        <v>222</v>
      </c>
      <c r="B228" s="3" t="n">
        <f aca="false">B100+128</f>
        <v>163</v>
      </c>
      <c r="C228" s="3" t="n">
        <f aca="false">C100+128</f>
        <v>242</v>
      </c>
      <c r="E228" s="3" t="n">
        <f aca="false">E100+128</f>
        <v>163</v>
      </c>
      <c r="F228" s="3" t="n">
        <f aca="false">F100+128</f>
        <v>222</v>
      </c>
      <c r="G228" s="3" t="n">
        <f aca="false">G100+128</f>
        <v>178</v>
      </c>
      <c r="I228" s="3" t="n">
        <f aca="false">I100+128</f>
        <v>251</v>
      </c>
      <c r="J228" s="3" t="n">
        <f aca="false">J100+128</f>
        <v>134</v>
      </c>
      <c r="K228" s="3" t="n">
        <f aca="false">K100+128</f>
        <v>222</v>
      </c>
    </row>
    <row r="229" customFormat="false" ht="12.75" hidden="false" customHeight="false" outlineLevel="0" collapsed="false">
      <c r="A229" s="3" t="n">
        <f aca="false">A101+128</f>
        <v>223</v>
      </c>
      <c r="B229" s="3" t="n">
        <f aca="false">B101+128</f>
        <v>162</v>
      </c>
      <c r="C229" s="3" t="n">
        <f aca="false">C101+128</f>
        <v>208</v>
      </c>
      <c r="E229" s="3" t="n">
        <f aca="false">E101+128</f>
        <v>162</v>
      </c>
      <c r="F229" s="3" t="n">
        <f aca="false">F101+128</f>
        <v>223</v>
      </c>
      <c r="G229" s="3" t="n">
        <f aca="false">G101+128</f>
        <v>144</v>
      </c>
      <c r="I229" s="3" t="n">
        <f aca="false">I101+128</f>
        <v>253</v>
      </c>
      <c r="J229" s="3" t="n">
        <f aca="false">J101+128</f>
        <v>132</v>
      </c>
      <c r="K229" s="3" t="n">
        <f aca="false">K101+128</f>
        <v>223</v>
      </c>
    </row>
    <row r="230" customFormat="false" ht="12.75" hidden="false" customHeight="false" outlineLevel="0" collapsed="false">
      <c r="A230" s="3" t="n">
        <f aca="false">A102+128</f>
        <v>224</v>
      </c>
      <c r="B230" s="3" t="n">
        <f aca="false">B102+128</f>
        <v>161</v>
      </c>
      <c r="C230" s="3" t="n">
        <f aca="false">C102+128</f>
        <v>241</v>
      </c>
      <c r="E230" s="3" t="n">
        <f aca="false">E102+128</f>
        <v>161</v>
      </c>
      <c r="F230" s="3" t="n">
        <f aca="false">F102+128</f>
        <v>224</v>
      </c>
      <c r="G230" s="3" t="n">
        <f aca="false">G102+128</f>
        <v>177</v>
      </c>
      <c r="I230" s="3" t="n">
        <f aca="false">I102+128</f>
        <v>255</v>
      </c>
      <c r="J230" s="3" t="n">
        <f aca="false">J102+128</f>
        <v>130</v>
      </c>
      <c r="K230" s="3" t="n">
        <f aca="false">K102+128</f>
        <v>224</v>
      </c>
    </row>
    <row r="231" customFormat="false" ht="12.75" hidden="false" customHeight="false" outlineLevel="0" collapsed="false">
      <c r="A231" s="3" t="n">
        <f aca="false">A103+128</f>
        <v>225</v>
      </c>
      <c r="B231" s="3" t="n">
        <f aca="false">B103+128</f>
        <v>160</v>
      </c>
      <c r="C231" s="3" t="n">
        <f aca="false">C103+128</f>
        <v>209</v>
      </c>
      <c r="E231" s="3" t="n">
        <f aca="false">E103+128</f>
        <v>160</v>
      </c>
      <c r="F231" s="3" t="n">
        <f aca="false">F103+128</f>
        <v>225</v>
      </c>
      <c r="G231" s="3" t="n">
        <f aca="false">G103+128</f>
        <v>145</v>
      </c>
      <c r="I231" s="3" t="n">
        <f aca="false">I103+128</f>
        <v>256</v>
      </c>
      <c r="J231" s="3" t="n">
        <f aca="false">J103+128</f>
        <v>129</v>
      </c>
      <c r="K231" s="3" t="n">
        <f aca="false">K103+128</f>
        <v>225</v>
      </c>
    </row>
    <row r="232" customFormat="false" ht="12.75" hidden="false" customHeight="false" outlineLevel="0" collapsed="false">
      <c r="A232" s="3" t="n">
        <f aca="false">A104+128</f>
        <v>226</v>
      </c>
      <c r="B232" s="3" t="n">
        <f aca="false">B104+128</f>
        <v>159</v>
      </c>
      <c r="C232" s="3" t="n">
        <f aca="false">C104+128</f>
        <v>240</v>
      </c>
      <c r="E232" s="3" t="n">
        <f aca="false">E104+128</f>
        <v>159</v>
      </c>
      <c r="F232" s="3" t="n">
        <f aca="false">F104+128</f>
        <v>226</v>
      </c>
      <c r="G232" s="3" t="n">
        <f aca="false">G104+128</f>
        <v>176</v>
      </c>
      <c r="I232" s="3" t="n">
        <f aca="false">I104+128</f>
        <v>254</v>
      </c>
      <c r="J232" s="3" t="n">
        <f aca="false">J104+128</f>
        <v>131</v>
      </c>
      <c r="K232" s="3" t="n">
        <f aca="false">K104+128</f>
        <v>226</v>
      </c>
    </row>
    <row r="233" customFormat="false" ht="12.75" hidden="false" customHeight="false" outlineLevel="0" collapsed="false">
      <c r="A233" s="3" t="n">
        <f aca="false">A105+128</f>
        <v>227</v>
      </c>
      <c r="B233" s="3" t="n">
        <f aca="false">B105+128</f>
        <v>158</v>
      </c>
      <c r="C233" s="3" t="n">
        <f aca="false">C105+128</f>
        <v>210</v>
      </c>
      <c r="E233" s="3" t="n">
        <f aca="false">E105+128</f>
        <v>158</v>
      </c>
      <c r="F233" s="3" t="n">
        <f aca="false">F105+128</f>
        <v>227</v>
      </c>
      <c r="G233" s="3" t="n">
        <f aca="false">G105+128</f>
        <v>146</v>
      </c>
      <c r="I233" s="3" t="n">
        <f aca="false">I105+128</f>
        <v>252</v>
      </c>
      <c r="J233" s="3" t="n">
        <f aca="false">J105+128</f>
        <v>133</v>
      </c>
      <c r="K233" s="3" t="n">
        <f aca="false">K105+128</f>
        <v>227</v>
      </c>
    </row>
    <row r="234" customFormat="false" ht="12.75" hidden="false" customHeight="false" outlineLevel="0" collapsed="false">
      <c r="A234" s="3" t="n">
        <f aca="false">A106+128</f>
        <v>228</v>
      </c>
      <c r="B234" s="3" t="n">
        <f aca="false">B106+128</f>
        <v>157</v>
      </c>
      <c r="C234" s="3" t="n">
        <f aca="false">C106+128</f>
        <v>239</v>
      </c>
      <c r="E234" s="3" t="n">
        <f aca="false">E106+128</f>
        <v>157</v>
      </c>
      <c r="F234" s="3" t="n">
        <f aca="false">F106+128</f>
        <v>228</v>
      </c>
      <c r="G234" s="3" t="n">
        <f aca="false">G106+128</f>
        <v>175</v>
      </c>
      <c r="I234" s="3" t="n">
        <f aca="false">I106+128</f>
        <v>250</v>
      </c>
      <c r="J234" s="3" t="n">
        <f aca="false">J106+128</f>
        <v>135</v>
      </c>
      <c r="K234" s="3" t="n">
        <f aca="false">K106+128</f>
        <v>228</v>
      </c>
    </row>
    <row r="235" customFormat="false" ht="12.75" hidden="false" customHeight="false" outlineLevel="0" collapsed="false">
      <c r="A235" s="3" t="n">
        <f aca="false">A107+128</f>
        <v>229</v>
      </c>
      <c r="B235" s="3" t="n">
        <f aca="false">B107+128</f>
        <v>156</v>
      </c>
      <c r="C235" s="3" t="n">
        <f aca="false">C107+128</f>
        <v>211</v>
      </c>
      <c r="E235" s="3" t="n">
        <f aca="false">E107+128</f>
        <v>156</v>
      </c>
      <c r="F235" s="3" t="n">
        <f aca="false">F107+128</f>
        <v>229</v>
      </c>
      <c r="G235" s="3" t="n">
        <f aca="false">G107+128</f>
        <v>147</v>
      </c>
      <c r="I235" s="3" t="n">
        <f aca="false">I107+128</f>
        <v>248</v>
      </c>
      <c r="J235" s="3" t="n">
        <f aca="false">J107+128</f>
        <v>137</v>
      </c>
      <c r="K235" s="3" t="n">
        <f aca="false">K107+128</f>
        <v>229</v>
      </c>
    </row>
    <row r="236" customFormat="false" ht="12.75" hidden="false" customHeight="false" outlineLevel="0" collapsed="false">
      <c r="A236" s="3" t="n">
        <f aca="false">A108+128</f>
        <v>230</v>
      </c>
      <c r="B236" s="3" t="n">
        <f aca="false">B108+128</f>
        <v>155</v>
      </c>
      <c r="C236" s="3" t="n">
        <f aca="false">C108+128</f>
        <v>238</v>
      </c>
      <c r="E236" s="3" t="n">
        <f aca="false">E108+128</f>
        <v>155</v>
      </c>
      <c r="F236" s="3" t="n">
        <f aca="false">F108+128</f>
        <v>230</v>
      </c>
      <c r="G236" s="3" t="n">
        <f aca="false">G108+128</f>
        <v>174</v>
      </c>
      <c r="I236" s="3" t="n">
        <f aca="false">I108+128</f>
        <v>246</v>
      </c>
      <c r="J236" s="3" t="n">
        <f aca="false">J108+128</f>
        <v>139</v>
      </c>
      <c r="K236" s="3" t="n">
        <f aca="false">K108+128</f>
        <v>230</v>
      </c>
    </row>
    <row r="237" customFormat="false" ht="12.75" hidden="false" customHeight="false" outlineLevel="0" collapsed="false">
      <c r="A237" s="3" t="n">
        <f aca="false">A109+128</f>
        <v>231</v>
      </c>
      <c r="B237" s="3" t="n">
        <f aca="false">B109+128</f>
        <v>154</v>
      </c>
      <c r="C237" s="3" t="n">
        <f aca="false">C109+128</f>
        <v>212</v>
      </c>
      <c r="E237" s="3" t="n">
        <f aca="false">E109+128</f>
        <v>154</v>
      </c>
      <c r="F237" s="3" t="n">
        <f aca="false">F109+128</f>
        <v>231</v>
      </c>
      <c r="G237" s="3" t="n">
        <f aca="false">G109+128</f>
        <v>148</v>
      </c>
      <c r="I237" s="3" t="n">
        <f aca="false">I109+128</f>
        <v>244</v>
      </c>
      <c r="J237" s="3" t="n">
        <f aca="false">J109+128</f>
        <v>141</v>
      </c>
      <c r="K237" s="3" t="n">
        <f aca="false">K109+128</f>
        <v>231</v>
      </c>
    </row>
    <row r="238" customFormat="false" ht="12.75" hidden="false" customHeight="false" outlineLevel="0" collapsed="false">
      <c r="A238" s="3" t="n">
        <f aca="false">A110+128</f>
        <v>232</v>
      </c>
      <c r="B238" s="3" t="n">
        <f aca="false">B110+128</f>
        <v>153</v>
      </c>
      <c r="C238" s="3" t="n">
        <f aca="false">C110+128</f>
        <v>237</v>
      </c>
      <c r="E238" s="3" t="n">
        <f aca="false">E110+128</f>
        <v>153</v>
      </c>
      <c r="F238" s="3" t="n">
        <f aca="false">F110+128</f>
        <v>232</v>
      </c>
      <c r="G238" s="3" t="n">
        <f aca="false">G110+128</f>
        <v>173</v>
      </c>
      <c r="I238" s="3" t="n">
        <f aca="false">I110+128</f>
        <v>242</v>
      </c>
      <c r="J238" s="3" t="n">
        <f aca="false">J110+128</f>
        <v>143</v>
      </c>
      <c r="K238" s="3" t="n">
        <f aca="false">K110+128</f>
        <v>232</v>
      </c>
    </row>
    <row r="239" customFormat="false" ht="12.75" hidden="false" customHeight="false" outlineLevel="0" collapsed="false">
      <c r="A239" s="3" t="n">
        <f aca="false">A111+128</f>
        <v>233</v>
      </c>
      <c r="B239" s="3" t="n">
        <f aca="false">B111+128</f>
        <v>152</v>
      </c>
      <c r="C239" s="3" t="n">
        <f aca="false">C111+128</f>
        <v>213</v>
      </c>
      <c r="E239" s="3" t="n">
        <f aca="false">E111+128</f>
        <v>152</v>
      </c>
      <c r="F239" s="3" t="n">
        <f aca="false">F111+128</f>
        <v>233</v>
      </c>
      <c r="G239" s="3" t="n">
        <f aca="false">G111+128</f>
        <v>149</v>
      </c>
      <c r="I239" s="3" t="n">
        <f aca="false">I111+128</f>
        <v>240</v>
      </c>
      <c r="J239" s="3" t="n">
        <f aca="false">J111+128</f>
        <v>145</v>
      </c>
      <c r="K239" s="3" t="n">
        <f aca="false">K111+128</f>
        <v>233</v>
      </c>
    </row>
    <row r="240" customFormat="false" ht="12.75" hidden="false" customHeight="false" outlineLevel="0" collapsed="false">
      <c r="A240" s="3" t="n">
        <f aca="false">A112+128</f>
        <v>234</v>
      </c>
      <c r="B240" s="3" t="n">
        <f aca="false">B112+128</f>
        <v>151</v>
      </c>
      <c r="C240" s="3" t="n">
        <f aca="false">C112+128</f>
        <v>236</v>
      </c>
      <c r="E240" s="3" t="n">
        <f aca="false">E112+128</f>
        <v>151</v>
      </c>
      <c r="F240" s="3" t="n">
        <f aca="false">F112+128</f>
        <v>234</v>
      </c>
      <c r="G240" s="3" t="n">
        <f aca="false">G112+128</f>
        <v>172</v>
      </c>
      <c r="I240" s="3" t="n">
        <f aca="false">I112+128</f>
        <v>238</v>
      </c>
      <c r="J240" s="3" t="n">
        <f aca="false">J112+128</f>
        <v>147</v>
      </c>
      <c r="K240" s="3" t="n">
        <f aca="false">K112+128</f>
        <v>234</v>
      </c>
    </row>
    <row r="241" customFormat="false" ht="12.75" hidden="false" customHeight="false" outlineLevel="0" collapsed="false">
      <c r="A241" s="3" t="n">
        <f aca="false">A113+128</f>
        <v>235</v>
      </c>
      <c r="B241" s="3" t="n">
        <f aca="false">B113+128</f>
        <v>150</v>
      </c>
      <c r="C241" s="3" t="n">
        <f aca="false">C113+128</f>
        <v>214</v>
      </c>
      <c r="E241" s="3" t="n">
        <f aca="false">E113+128</f>
        <v>150</v>
      </c>
      <c r="F241" s="3" t="n">
        <f aca="false">F113+128</f>
        <v>235</v>
      </c>
      <c r="G241" s="3" t="n">
        <f aca="false">G113+128</f>
        <v>150</v>
      </c>
      <c r="I241" s="3" t="n">
        <f aca="false">I113+128</f>
        <v>236</v>
      </c>
      <c r="J241" s="3" t="n">
        <f aca="false">J113+128</f>
        <v>149</v>
      </c>
      <c r="K241" s="3" t="n">
        <f aca="false">K113+128</f>
        <v>235</v>
      </c>
    </row>
    <row r="242" customFormat="false" ht="12.75" hidden="false" customHeight="false" outlineLevel="0" collapsed="false">
      <c r="A242" s="3" t="n">
        <f aca="false">A114+128</f>
        <v>236</v>
      </c>
      <c r="B242" s="3" t="n">
        <f aca="false">B114+128</f>
        <v>149</v>
      </c>
      <c r="C242" s="3" t="n">
        <f aca="false">C114+128</f>
        <v>235</v>
      </c>
      <c r="E242" s="3" t="n">
        <f aca="false">E114+128</f>
        <v>149</v>
      </c>
      <c r="F242" s="3" t="n">
        <f aca="false">F114+128</f>
        <v>236</v>
      </c>
      <c r="G242" s="3" t="n">
        <f aca="false">G114+128</f>
        <v>171</v>
      </c>
      <c r="I242" s="3" t="n">
        <f aca="false">I114+128</f>
        <v>234</v>
      </c>
      <c r="J242" s="3" t="n">
        <f aca="false">J114+128</f>
        <v>151</v>
      </c>
      <c r="K242" s="3" t="n">
        <f aca="false">K114+128</f>
        <v>236</v>
      </c>
    </row>
    <row r="243" customFormat="false" ht="12.75" hidden="false" customHeight="false" outlineLevel="0" collapsed="false">
      <c r="A243" s="3" t="n">
        <f aca="false">A115+128</f>
        <v>237</v>
      </c>
      <c r="B243" s="3" t="n">
        <f aca="false">B115+128</f>
        <v>148</v>
      </c>
      <c r="C243" s="3" t="n">
        <f aca="false">C115+128</f>
        <v>215</v>
      </c>
      <c r="E243" s="3" t="n">
        <f aca="false">E115+128</f>
        <v>148</v>
      </c>
      <c r="F243" s="3" t="n">
        <f aca="false">F115+128</f>
        <v>237</v>
      </c>
      <c r="G243" s="3" t="n">
        <f aca="false">G115+128</f>
        <v>151</v>
      </c>
      <c r="I243" s="3" t="n">
        <f aca="false">I115+128</f>
        <v>232</v>
      </c>
      <c r="J243" s="3" t="n">
        <f aca="false">J115+128</f>
        <v>153</v>
      </c>
      <c r="K243" s="3" t="n">
        <f aca="false">K115+128</f>
        <v>237</v>
      </c>
    </row>
    <row r="244" customFormat="false" ht="12.75" hidden="false" customHeight="false" outlineLevel="0" collapsed="false">
      <c r="A244" s="3" t="n">
        <f aca="false">A116+128</f>
        <v>238</v>
      </c>
      <c r="B244" s="3" t="n">
        <f aca="false">B116+128</f>
        <v>147</v>
      </c>
      <c r="C244" s="3" t="n">
        <f aca="false">C116+128</f>
        <v>234</v>
      </c>
      <c r="E244" s="3" t="n">
        <f aca="false">E116+128</f>
        <v>147</v>
      </c>
      <c r="F244" s="3" t="n">
        <f aca="false">F116+128</f>
        <v>238</v>
      </c>
      <c r="G244" s="3" t="n">
        <f aca="false">G116+128</f>
        <v>170</v>
      </c>
      <c r="I244" s="3" t="n">
        <f aca="false">I116+128</f>
        <v>230</v>
      </c>
      <c r="J244" s="3" t="n">
        <f aca="false">J116+128</f>
        <v>155</v>
      </c>
      <c r="K244" s="3" t="n">
        <f aca="false">K116+128</f>
        <v>238</v>
      </c>
    </row>
    <row r="245" customFormat="false" ht="12.75" hidden="false" customHeight="false" outlineLevel="0" collapsed="false">
      <c r="A245" s="3" t="n">
        <f aca="false">A117+128</f>
        <v>239</v>
      </c>
      <c r="B245" s="3" t="n">
        <f aca="false">B117+128</f>
        <v>146</v>
      </c>
      <c r="C245" s="3" t="n">
        <f aca="false">C117+128</f>
        <v>216</v>
      </c>
      <c r="E245" s="3" t="n">
        <f aca="false">E117+128</f>
        <v>146</v>
      </c>
      <c r="F245" s="3" t="n">
        <f aca="false">F117+128</f>
        <v>239</v>
      </c>
      <c r="G245" s="3" t="n">
        <f aca="false">G117+128</f>
        <v>152</v>
      </c>
      <c r="I245" s="3" t="n">
        <f aca="false">I117+128</f>
        <v>228</v>
      </c>
      <c r="J245" s="3" t="n">
        <f aca="false">J117+128</f>
        <v>157</v>
      </c>
      <c r="K245" s="3" t="n">
        <f aca="false">K117+128</f>
        <v>239</v>
      </c>
    </row>
    <row r="246" customFormat="false" ht="12.75" hidden="false" customHeight="false" outlineLevel="0" collapsed="false">
      <c r="A246" s="3" t="n">
        <f aca="false">A118+128</f>
        <v>240</v>
      </c>
      <c r="B246" s="3" t="n">
        <f aca="false">B118+128</f>
        <v>145</v>
      </c>
      <c r="C246" s="3" t="n">
        <f aca="false">C118+128</f>
        <v>233</v>
      </c>
      <c r="E246" s="3" t="n">
        <f aca="false">E118+128</f>
        <v>145</v>
      </c>
      <c r="F246" s="3" t="n">
        <f aca="false">F118+128</f>
        <v>240</v>
      </c>
      <c r="G246" s="3" t="n">
        <f aca="false">G118+128</f>
        <v>169</v>
      </c>
      <c r="I246" s="3" t="n">
        <f aca="false">I118+128</f>
        <v>226</v>
      </c>
      <c r="J246" s="3" t="n">
        <f aca="false">J118+128</f>
        <v>159</v>
      </c>
      <c r="K246" s="3" t="n">
        <f aca="false">K118+128</f>
        <v>240</v>
      </c>
    </row>
    <row r="247" customFormat="false" ht="12.75" hidden="false" customHeight="false" outlineLevel="0" collapsed="false">
      <c r="A247" s="3" t="n">
        <f aca="false">A119+128</f>
        <v>241</v>
      </c>
      <c r="B247" s="3" t="n">
        <f aca="false">B119+128</f>
        <v>144</v>
      </c>
      <c r="C247" s="3" t="n">
        <f aca="false">C119+128</f>
        <v>217</v>
      </c>
      <c r="E247" s="3" t="n">
        <f aca="false">E119+128</f>
        <v>144</v>
      </c>
      <c r="F247" s="3" t="n">
        <f aca="false">F119+128</f>
        <v>241</v>
      </c>
      <c r="G247" s="3" t="n">
        <f aca="false">G119+128</f>
        <v>153</v>
      </c>
      <c r="I247" s="3" t="n">
        <f aca="false">I119+128</f>
        <v>224</v>
      </c>
      <c r="J247" s="3" t="n">
        <f aca="false">J119+128</f>
        <v>161</v>
      </c>
      <c r="K247" s="3" t="n">
        <f aca="false">K119+128</f>
        <v>241</v>
      </c>
    </row>
    <row r="248" customFormat="false" ht="12.75" hidden="false" customHeight="false" outlineLevel="0" collapsed="false">
      <c r="A248" s="3" t="n">
        <f aca="false">A120+128</f>
        <v>242</v>
      </c>
      <c r="B248" s="3" t="n">
        <f aca="false">B120+128</f>
        <v>143</v>
      </c>
      <c r="C248" s="3" t="n">
        <f aca="false">C120+128</f>
        <v>232</v>
      </c>
      <c r="E248" s="3" t="n">
        <f aca="false">E120+128</f>
        <v>143</v>
      </c>
      <c r="F248" s="3" t="n">
        <f aca="false">F120+128</f>
        <v>242</v>
      </c>
      <c r="G248" s="3" t="n">
        <f aca="false">G120+128</f>
        <v>168</v>
      </c>
      <c r="I248" s="3" t="n">
        <f aca="false">I120+128</f>
        <v>222</v>
      </c>
      <c r="J248" s="3" t="n">
        <f aca="false">J120+128</f>
        <v>163</v>
      </c>
      <c r="K248" s="3" t="n">
        <f aca="false">K120+128</f>
        <v>242</v>
      </c>
    </row>
    <row r="249" customFormat="false" ht="12.75" hidden="false" customHeight="false" outlineLevel="0" collapsed="false">
      <c r="A249" s="3" t="n">
        <f aca="false">A121+128</f>
        <v>243</v>
      </c>
      <c r="B249" s="3" t="n">
        <f aca="false">B121+128</f>
        <v>142</v>
      </c>
      <c r="C249" s="3" t="n">
        <f aca="false">C121+128</f>
        <v>218</v>
      </c>
      <c r="E249" s="3" t="n">
        <f aca="false">E121+128</f>
        <v>142</v>
      </c>
      <c r="F249" s="3" t="n">
        <f aca="false">F121+128</f>
        <v>243</v>
      </c>
      <c r="G249" s="3" t="n">
        <f aca="false">G121+128</f>
        <v>154</v>
      </c>
      <c r="I249" s="3" t="n">
        <f aca="false">I121+128</f>
        <v>220</v>
      </c>
      <c r="J249" s="3" t="n">
        <f aca="false">J121+128</f>
        <v>165</v>
      </c>
      <c r="K249" s="3" t="n">
        <f aca="false">K121+128</f>
        <v>243</v>
      </c>
    </row>
    <row r="250" customFormat="false" ht="12.75" hidden="false" customHeight="false" outlineLevel="0" collapsed="false">
      <c r="A250" s="3" t="n">
        <f aca="false">A122+128</f>
        <v>244</v>
      </c>
      <c r="B250" s="3" t="n">
        <f aca="false">B122+128</f>
        <v>141</v>
      </c>
      <c r="C250" s="3" t="n">
        <f aca="false">C122+128</f>
        <v>231</v>
      </c>
      <c r="E250" s="3" t="n">
        <f aca="false">E122+128</f>
        <v>141</v>
      </c>
      <c r="F250" s="3" t="n">
        <f aca="false">F122+128</f>
        <v>244</v>
      </c>
      <c r="G250" s="3" t="n">
        <f aca="false">G122+128</f>
        <v>167</v>
      </c>
      <c r="I250" s="3" t="n">
        <f aca="false">I122+128</f>
        <v>218</v>
      </c>
      <c r="J250" s="3" t="n">
        <f aca="false">J122+128</f>
        <v>167</v>
      </c>
      <c r="K250" s="3" t="n">
        <f aca="false">K122+128</f>
        <v>244</v>
      </c>
    </row>
    <row r="251" customFormat="false" ht="12.75" hidden="false" customHeight="false" outlineLevel="0" collapsed="false">
      <c r="A251" s="3" t="n">
        <f aca="false">A123+128</f>
        <v>245</v>
      </c>
      <c r="B251" s="3" t="n">
        <f aca="false">B123+128</f>
        <v>140</v>
      </c>
      <c r="C251" s="3" t="n">
        <f aca="false">C123+128</f>
        <v>219</v>
      </c>
      <c r="E251" s="3" t="n">
        <f aca="false">E123+128</f>
        <v>140</v>
      </c>
      <c r="F251" s="3" t="n">
        <f aca="false">F123+128</f>
        <v>245</v>
      </c>
      <c r="G251" s="3" t="n">
        <f aca="false">G123+128</f>
        <v>155</v>
      </c>
      <c r="I251" s="3" t="n">
        <f aca="false">I123+128</f>
        <v>216</v>
      </c>
      <c r="J251" s="3" t="n">
        <f aca="false">J123+128</f>
        <v>169</v>
      </c>
      <c r="K251" s="3" t="n">
        <f aca="false">K123+128</f>
        <v>245</v>
      </c>
    </row>
    <row r="252" customFormat="false" ht="12.75" hidden="false" customHeight="false" outlineLevel="0" collapsed="false">
      <c r="A252" s="3" t="n">
        <f aca="false">A124+128</f>
        <v>246</v>
      </c>
      <c r="B252" s="3" t="n">
        <f aca="false">B124+128</f>
        <v>139</v>
      </c>
      <c r="C252" s="3" t="n">
        <f aca="false">C124+128</f>
        <v>230</v>
      </c>
      <c r="E252" s="3" t="n">
        <f aca="false">E124+128</f>
        <v>139</v>
      </c>
      <c r="F252" s="3" t="n">
        <f aca="false">F124+128</f>
        <v>246</v>
      </c>
      <c r="G252" s="3" t="n">
        <f aca="false">G124+128</f>
        <v>166</v>
      </c>
      <c r="I252" s="3" t="n">
        <f aca="false">I124+128</f>
        <v>214</v>
      </c>
      <c r="J252" s="3" t="n">
        <f aca="false">J124+128</f>
        <v>171</v>
      </c>
      <c r="K252" s="3" t="n">
        <f aca="false">K124+128</f>
        <v>246</v>
      </c>
    </row>
    <row r="253" customFormat="false" ht="12.75" hidden="false" customHeight="false" outlineLevel="0" collapsed="false">
      <c r="A253" s="3" t="n">
        <f aca="false">A125+128</f>
        <v>247</v>
      </c>
      <c r="B253" s="3" t="n">
        <f aca="false">B125+128</f>
        <v>138</v>
      </c>
      <c r="C253" s="3" t="n">
        <f aca="false">C125+128</f>
        <v>220</v>
      </c>
      <c r="E253" s="3" t="n">
        <f aca="false">E125+128</f>
        <v>138</v>
      </c>
      <c r="F253" s="3" t="n">
        <f aca="false">F125+128</f>
        <v>247</v>
      </c>
      <c r="G253" s="3" t="n">
        <f aca="false">G125+128</f>
        <v>156</v>
      </c>
      <c r="I253" s="3" t="n">
        <f aca="false">I125+128</f>
        <v>212</v>
      </c>
      <c r="J253" s="3" t="n">
        <f aca="false">J125+128</f>
        <v>173</v>
      </c>
      <c r="K253" s="3" t="n">
        <f aca="false">K125+128</f>
        <v>247</v>
      </c>
    </row>
    <row r="254" customFormat="false" ht="12.75" hidden="false" customHeight="false" outlineLevel="0" collapsed="false">
      <c r="A254" s="3" t="n">
        <f aca="false">A126+128</f>
        <v>248</v>
      </c>
      <c r="B254" s="3" t="n">
        <f aca="false">B126+128</f>
        <v>137</v>
      </c>
      <c r="C254" s="3" t="n">
        <f aca="false">C126+128</f>
        <v>229</v>
      </c>
      <c r="E254" s="3" t="n">
        <f aca="false">E126+128</f>
        <v>137</v>
      </c>
      <c r="F254" s="3" t="n">
        <f aca="false">F126+128</f>
        <v>248</v>
      </c>
      <c r="G254" s="3" t="n">
        <f aca="false">G126+128</f>
        <v>165</v>
      </c>
      <c r="I254" s="3" t="n">
        <f aca="false">I126+128</f>
        <v>210</v>
      </c>
      <c r="J254" s="3" t="n">
        <f aca="false">J126+128</f>
        <v>175</v>
      </c>
      <c r="K254" s="3" t="n">
        <f aca="false">K126+128</f>
        <v>248</v>
      </c>
    </row>
    <row r="255" customFormat="false" ht="12.75" hidden="false" customHeight="false" outlineLevel="0" collapsed="false">
      <c r="A255" s="3" t="n">
        <f aca="false">A127+128</f>
        <v>249</v>
      </c>
      <c r="B255" s="3" t="n">
        <f aca="false">B127+128</f>
        <v>136</v>
      </c>
      <c r="C255" s="3" t="n">
        <f aca="false">C127+128</f>
        <v>221</v>
      </c>
      <c r="E255" s="3" t="n">
        <f aca="false">E127+128</f>
        <v>136</v>
      </c>
      <c r="F255" s="3" t="n">
        <f aca="false">F127+128</f>
        <v>249</v>
      </c>
      <c r="G255" s="3" t="n">
        <f aca="false">G127+128</f>
        <v>157</v>
      </c>
      <c r="I255" s="3" t="n">
        <f aca="false">I127+128</f>
        <v>208</v>
      </c>
      <c r="J255" s="3" t="n">
        <f aca="false">J127+128</f>
        <v>177</v>
      </c>
      <c r="K255" s="3" t="n">
        <f aca="false">K127+128</f>
        <v>249</v>
      </c>
    </row>
    <row r="256" customFormat="false" ht="12.75" hidden="false" customHeight="false" outlineLevel="0" collapsed="false">
      <c r="A256" s="3" t="n">
        <f aca="false">A128+128</f>
        <v>250</v>
      </c>
      <c r="B256" s="3" t="n">
        <f aca="false">B128+128</f>
        <v>135</v>
      </c>
      <c r="C256" s="3" t="n">
        <f aca="false">C128+128</f>
        <v>228</v>
      </c>
      <c r="E256" s="3" t="n">
        <f aca="false">E128+128</f>
        <v>135</v>
      </c>
      <c r="F256" s="3" t="n">
        <f aca="false">F128+128</f>
        <v>250</v>
      </c>
      <c r="G256" s="3" t="n">
        <f aca="false">G128+128</f>
        <v>164</v>
      </c>
      <c r="I256" s="3" t="n">
        <f aca="false">I128+128</f>
        <v>206</v>
      </c>
      <c r="J256" s="3" t="n">
        <f aca="false">J128+128</f>
        <v>179</v>
      </c>
      <c r="K256" s="3" t="n">
        <f aca="false">K128+128</f>
        <v>250</v>
      </c>
    </row>
    <row r="257" customFormat="false" ht="12.75" hidden="false" customHeight="false" outlineLevel="0" collapsed="false">
      <c r="A257" s="3" t="n">
        <f aca="false">A129+128</f>
        <v>251</v>
      </c>
      <c r="B257" s="3" t="n">
        <f aca="false">B129+128</f>
        <v>134</v>
      </c>
      <c r="C257" s="3" t="n">
        <f aca="false">C129+128</f>
        <v>222</v>
      </c>
      <c r="E257" s="3" t="n">
        <f aca="false">E129+128</f>
        <v>134</v>
      </c>
      <c r="F257" s="3" t="n">
        <f aca="false">F129+128</f>
        <v>251</v>
      </c>
      <c r="G257" s="3" t="n">
        <f aca="false">G129+128</f>
        <v>158</v>
      </c>
      <c r="I257" s="3" t="n">
        <f aca="false">I129+128</f>
        <v>204</v>
      </c>
      <c r="J257" s="3" t="n">
        <f aca="false">J129+128</f>
        <v>181</v>
      </c>
      <c r="K257" s="3" t="n">
        <f aca="false">K129+128</f>
        <v>251</v>
      </c>
    </row>
    <row r="258" customFormat="false" ht="12.75" hidden="false" customHeight="false" outlineLevel="0" collapsed="false">
      <c r="A258" s="3" t="n">
        <f aca="false">A130+128</f>
        <v>252</v>
      </c>
      <c r="B258" s="3" t="n">
        <f aca="false">B130+128</f>
        <v>133</v>
      </c>
      <c r="C258" s="3" t="n">
        <f aca="false">C130+128</f>
        <v>227</v>
      </c>
      <c r="E258" s="3" t="n">
        <f aca="false">E130+128</f>
        <v>133</v>
      </c>
      <c r="F258" s="3" t="n">
        <f aca="false">F130+128</f>
        <v>252</v>
      </c>
      <c r="G258" s="3" t="n">
        <f aca="false">G130+128</f>
        <v>163</v>
      </c>
      <c r="I258" s="3" t="n">
        <f aca="false">I130+128</f>
        <v>202</v>
      </c>
      <c r="J258" s="3" t="n">
        <f aca="false">J130+128</f>
        <v>183</v>
      </c>
      <c r="K258" s="3" t="n">
        <f aca="false">K130+128</f>
        <v>252</v>
      </c>
    </row>
    <row r="259" customFormat="false" ht="12.75" hidden="false" customHeight="false" outlineLevel="0" collapsed="false">
      <c r="A259" s="3" t="n">
        <f aca="false">A131+128</f>
        <v>253</v>
      </c>
      <c r="B259" s="3" t="n">
        <f aca="false">B131+128</f>
        <v>132</v>
      </c>
      <c r="C259" s="3" t="n">
        <f aca="false">C131+128</f>
        <v>223</v>
      </c>
      <c r="E259" s="3" t="n">
        <f aca="false">E131+128</f>
        <v>132</v>
      </c>
      <c r="F259" s="3" t="n">
        <f aca="false">F131+128</f>
        <v>253</v>
      </c>
      <c r="G259" s="3" t="n">
        <f aca="false">G131+128</f>
        <v>159</v>
      </c>
      <c r="I259" s="3" t="n">
        <f aca="false">I131+128</f>
        <v>200</v>
      </c>
      <c r="J259" s="3" t="n">
        <f aca="false">J131+128</f>
        <v>185</v>
      </c>
      <c r="K259" s="3" t="n">
        <f aca="false">K131+128</f>
        <v>253</v>
      </c>
    </row>
    <row r="260" customFormat="false" ht="12.75" hidden="false" customHeight="false" outlineLevel="0" collapsed="false">
      <c r="A260" s="3" t="n">
        <f aca="false">A132+128</f>
        <v>254</v>
      </c>
      <c r="B260" s="3" t="n">
        <f aca="false">B132+128</f>
        <v>131</v>
      </c>
      <c r="C260" s="3" t="n">
        <f aca="false">C132+128</f>
        <v>226</v>
      </c>
      <c r="E260" s="3" t="n">
        <f aca="false">E132+128</f>
        <v>131</v>
      </c>
      <c r="F260" s="3" t="n">
        <f aca="false">F132+128</f>
        <v>254</v>
      </c>
      <c r="G260" s="3" t="n">
        <f aca="false">G132+128</f>
        <v>162</v>
      </c>
      <c r="I260" s="3" t="n">
        <f aca="false">I132+128</f>
        <v>198</v>
      </c>
      <c r="J260" s="3" t="n">
        <f aca="false">J132+128</f>
        <v>187</v>
      </c>
      <c r="K260" s="3" t="n">
        <f aca="false">K132+128</f>
        <v>254</v>
      </c>
    </row>
    <row r="261" customFormat="false" ht="12.75" hidden="false" customHeight="false" outlineLevel="0" collapsed="false">
      <c r="A261" s="3" t="n">
        <f aca="false">A133+128</f>
        <v>255</v>
      </c>
      <c r="B261" s="3" t="n">
        <f aca="false">B133+128</f>
        <v>130</v>
      </c>
      <c r="C261" s="3" t="n">
        <f aca="false">C133+128</f>
        <v>224</v>
      </c>
      <c r="E261" s="3" t="n">
        <f aca="false">E133+128</f>
        <v>130</v>
      </c>
      <c r="F261" s="3" t="n">
        <f aca="false">F133+128</f>
        <v>255</v>
      </c>
      <c r="G261" s="3" t="n">
        <f aca="false">G133+128</f>
        <v>160</v>
      </c>
      <c r="I261" s="3" t="n">
        <f aca="false">I133+128</f>
        <v>196</v>
      </c>
      <c r="J261" s="3" t="n">
        <f aca="false">J133+128</f>
        <v>189</v>
      </c>
      <c r="K261" s="3" t="n">
        <f aca="false">K133+128</f>
        <v>255</v>
      </c>
    </row>
    <row r="262" customFormat="false" ht="12.75" hidden="false" customHeight="false" outlineLevel="0" collapsed="false">
      <c r="A262" s="3" t="n">
        <f aca="false">A134+128</f>
        <v>256</v>
      </c>
      <c r="B262" s="3" t="n">
        <f aca="false">B134+128</f>
        <v>129</v>
      </c>
      <c r="C262" s="3" t="n">
        <f aca="false">C134+128</f>
        <v>225</v>
      </c>
      <c r="E262" s="3" t="n">
        <f aca="false">E134+128</f>
        <v>129</v>
      </c>
      <c r="F262" s="3" t="n">
        <f aca="false">F134+128</f>
        <v>256</v>
      </c>
      <c r="G262" s="3" t="n">
        <f aca="false">G134+128</f>
        <v>161</v>
      </c>
      <c r="I262" s="3" t="n">
        <f aca="false">I134+128</f>
        <v>194</v>
      </c>
      <c r="J262" s="3" t="n">
        <f aca="false">J134+128</f>
        <v>191</v>
      </c>
      <c r="K262" s="3" t="n">
        <f aca="false">K134+128</f>
        <v>256</v>
      </c>
    </row>
  </sheetData>
  <mergeCells count="3">
    <mergeCell ref="A5:C5"/>
    <mergeCell ref="E5:G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9:36:14Z</dcterms:created>
  <dc:creator>Recherche</dc:creator>
  <dc:description/>
  <dc:language>en-US</dc:language>
  <cp:lastModifiedBy>Recherche</cp:lastModifiedBy>
  <cp:lastPrinted>2003-03-24T23:09:52Z</cp:lastPrinted>
  <dcterms:modified xsi:type="dcterms:W3CDTF">2004-01-23T16:39:55Z</dcterms:modified>
  <cp:revision>0</cp:revision>
  <dc:subject/>
  <dc:title/>
</cp:coreProperties>
</file>