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e théorique" sheetId="1" state="visible" r:id="rId2"/>
    <sheet name="Feuil4" sheetId="2" state="visible" r:id="rId3"/>
    <sheet name="toto" sheetId="3" state="visible" r:id="rId4"/>
  </sheets>
  <definedNames>
    <definedName function="false" hidden="false" name="MOD1" vbProcedure="false">'cote théorique'!$B$1</definedName>
    <definedName function="false" hidden="false" name="MOD2" vbProcedure="false">'cote théorique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r>
      <rPr>
        <sz val="10"/>
        <rFont val="Arial"/>
        <family val="0"/>
      </rPr>
      <t xml:space="preserve">MIRE F </t>
    </r>
    <r>
      <rPr>
        <b val="true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MIRE F </t>
    </r>
    <r>
      <rPr>
        <b val="true"/>
        <sz val="10"/>
        <rFont val="Arial"/>
        <family val="2"/>
      </rPr>
      <t xml:space="preserve">X</t>
    </r>
  </si>
  <si>
    <t xml:space="preserve">MIRE S Y</t>
  </si>
  <si>
    <t xml:space="preserve">MIRE S X</t>
  </si>
  <si>
    <t xml:space="preserve">sazdaz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[$-409]h:mm:ss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4</xdr:row>
      <xdr:rowOff>47520</xdr:rowOff>
    </xdr:from>
    <xdr:to>
      <xdr:col>7</xdr:col>
      <xdr:colOff>231840</xdr:colOff>
      <xdr:row>2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7" min="2" style="1" width="7.7"/>
    <col collapsed="false" customWidth="false" hidden="false" outlineLevel="0" max="257" min="18" style="1" width="11.42"/>
  </cols>
  <sheetData>
    <row r="1" s="2" customFormat="true" ht="13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4.25" hidden="false" customHeight="true" outlineLevel="0" collapsed="false">
      <c r="A2" s="1" t="s">
        <v>16</v>
      </c>
      <c r="B2" s="4" t="n">
        <v>180.5</v>
      </c>
      <c r="C2" s="4" t="n">
        <f aca="false">B2+43.5</f>
        <v>224</v>
      </c>
      <c r="D2" s="4" t="n">
        <f aca="false">C2+43.5</f>
        <v>267.5</v>
      </c>
      <c r="E2" s="4" t="n">
        <f aca="false">D2+43.5</f>
        <v>311</v>
      </c>
      <c r="F2" s="4" t="n">
        <f aca="false">E2+43.5</f>
        <v>354.5</v>
      </c>
      <c r="G2" s="4" t="n">
        <f aca="false">F2+43.5</f>
        <v>398</v>
      </c>
      <c r="H2" s="4" t="n">
        <f aca="false">G2+43.5</f>
        <v>441.5</v>
      </c>
      <c r="I2" s="4" t="n">
        <f aca="false">H2+43.5</f>
        <v>485</v>
      </c>
      <c r="J2" s="4" t="n">
        <f aca="false">I2+43.5</f>
        <v>528.5</v>
      </c>
      <c r="K2" s="4" t="n">
        <f aca="false">J2+43.5</f>
        <v>572</v>
      </c>
      <c r="L2" s="4" t="n">
        <f aca="false">K2+43.5</f>
        <v>615.5</v>
      </c>
      <c r="M2" s="4" t="n">
        <f aca="false">L2+43.5</f>
        <v>659</v>
      </c>
      <c r="N2" s="4" t="n">
        <f aca="false">M2+43.5</f>
        <v>702.5</v>
      </c>
      <c r="O2" s="4" t="n">
        <f aca="false">N2+43.5</f>
        <v>746</v>
      </c>
      <c r="P2" s="4" t="n">
        <f aca="false">O2+43.5</f>
        <v>789.5</v>
      </c>
      <c r="Q2" s="4" t="n">
        <f aca="false">P2+43.5</f>
        <v>833</v>
      </c>
    </row>
    <row r="3" customFormat="false" ht="14.25" hidden="false" customHeight="true" outlineLevel="0" collapsed="false">
      <c r="A3" s="1" t="s">
        <v>17</v>
      </c>
      <c r="B3" s="4" t="n">
        <v>-37.25</v>
      </c>
      <c r="C3" s="4" t="n">
        <v>-37.25</v>
      </c>
      <c r="D3" s="4" t="n">
        <v>-37.25</v>
      </c>
      <c r="E3" s="4" t="n">
        <v>-37.25</v>
      </c>
      <c r="F3" s="4" t="n">
        <v>-37.25</v>
      </c>
      <c r="G3" s="4" t="n">
        <v>-37.25</v>
      </c>
      <c r="H3" s="4" t="n">
        <v>-37.25</v>
      </c>
      <c r="I3" s="4" t="n">
        <v>-37.25</v>
      </c>
      <c r="J3" s="4" t="n">
        <v>-37.25</v>
      </c>
      <c r="K3" s="4" t="n">
        <v>-37.25</v>
      </c>
      <c r="L3" s="4" t="n">
        <v>-37.25</v>
      </c>
      <c r="M3" s="4" t="n">
        <v>-37.25</v>
      </c>
      <c r="N3" s="4" t="n">
        <v>-37.25</v>
      </c>
      <c r="O3" s="4" t="n">
        <v>-37.25</v>
      </c>
      <c r="P3" s="4" t="n">
        <v>-37.25</v>
      </c>
      <c r="Q3" s="4" t="n">
        <v>-37.25</v>
      </c>
    </row>
    <row r="5" customFormat="false" ht="12.75" hidden="false" customHeight="false" outlineLevel="0" collapsed="false">
      <c r="A5" s="1" t="s">
        <v>18</v>
      </c>
      <c r="B5" s="4" t="n">
        <f aca="false">B2</f>
        <v>180.5</v>
      </c>
      <c r="C5" s="4" t="n">
        <f aca="false">C2</f>
        <v>224</v>
      </c>
      <c r="D5" s="4" t="n">
        <f aca="false">D2</f>
        <v>267.5</v>
      </c>
      <c r="E5" s="4" t="n">
        <f aca="false">E2</f>
        <v>311</v>
      </c>
      <c r="F5" s="4" t="n">
        <f aca="false">F2</f>
        <v>354.5</v>
      </c>
      <c r="G5" s="4" t="n">
        <f aca="false">G2</f>
        <v>398</v>
      </c>
      <c r="H5" s="4" t="n">
        <f aca="false">H2</f>
        <v>441.5</v>
      </c>
      <c r="I5" s="4" t="n">
        <f aca="false">I2</f>
        <v>485</v>
      </c>
      <c r="J5" s="4" t="n">
        <f aca="false">J2</f>
        <v>528.5</v>
      </c>
      <c r="K5" s="4" t="n">
        <f aca="false">K2</f>
        <v>572</v>
      </c>
      <c r="L5" s="4" t="n">
        <f aca="false">L2</f>
        <v>615.5</v>
      </c>
      <c r="M5" s="4" t="n">
        <f aca="false">M2</f>
        <v>659</v>
      </c>
      <c r="N5" s="4" t="n">
        <f aca="false">N2</f>
        <v>702.5</v>
      </c>
      <c r="O5" s="4" t="n">
        <f aca="false">O2</f>
        <v>746</v>
      </c>
      <c r="P5" s="4" t="n">
        <f aca="false">P2</f>
        <v>789.5</v>
      </c>
      <c r="Q5" s="4" t="n">
        <f aca="false">Q2</f>
        <v>833</v>
      </c>
    </row>
    <row r="6" customFormat="false" ht="12.75" hidden="false" customHeight="false" outlineLevel="0" collapsed="false">
      <c r="A6" s="1" t="s">
        <v>19</v>
      </c>
      <c r="B6" s="4" t="n">
        <v>37.25</v>
      </c>
      <c r="C6" s="4" t="n">
        <v>37.25</v>
      </c>
      <c r="D6" s="4" t="n">
        <v>37.25</v>
      </c>
      <c r="E6" s="4" t="n">
        <v>37.25</v>
      </c>
      <c r="F6" s="4" t="n">
        <v>37.25</v>
      </c>
      <c r="G6" s="4" t="n">
        <v>37.25</v>
      </c>
      <c r="H6" s="4" t="n">
        <v>37.25</v>
      </c>
      <c r="I6" s="4" t="n">
        <v>37.25</v>
      </c>
      <c r="J6" s="4" t="n">
        <v>37.25</v>
      </c>
      <c r="K6" s="4" t="n">
        <v>37.25</v>
      </c>
      <c r="L6" s="4" t="n">
        <v>37.25</v>
      </c>
      <c r="M6" s="4" t="n">
        <v>37.25</v>
      </c>
      <c r="N6" s="4" t="n">
        <v>37.25</v>
      </c>
      <c r="O6" s="4" t="n">
        <v>37.25</v>
      </c>
      <c r="P6" s="4" t="n">
        <v>37.25</v>
      </c>
      <c r="Q6" s="4" t="n">
        <v>3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</cols>
  <sheetData>
    <row r="2" customFormat="false" ht="12.75" hidden="false" customHeight="false" outlineLevel="0" collapsed="false">
      <c r="A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6" t="n">
        <v>37041</v>
      </c>
    </row>
    <row r="3" customFormat="false" ht="12.75" hidden="false" customHeight="false" outlineLevel="0" collapsed="false">
      <c r="A3" s="7" t="n">
        <v>0.67310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8:45Z</dcterms:created>
  <dc:creator>Bureautique</dc:creator>
  <dc:description/>
  <dc:language>en-US</dc:language>
  <cp:lastModifiedBy>Bureautique</cp:lastModifiedBy>
  <cp:revision>0</cp:revision>
  <dc:subject/>
  <dc:title/>
</cp:coreProperties>
</file>