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est" sheetId="1" state="visible" r:id="rId2"/>
    <sheet name="East" sheetId="2" state="visible" r:id="rId3"/>
    <sheet name="MTD" sheetId="3" state="visible" r:id="rId4"/>
    <sheet name="TOF CSV" sheetId="4" state="visible" r:id="rId5"/>
    <sheet name="MTD CSV" sheetId="5" state="visible" r:id="rId6"/>
  </sheets>
  <definedNames>
    <definedName function="false" hidden="false" localSheetId="1" name="_xlnm.Print_Area" vbProcedure="false">East!$A$1:$Q$61</definedName>
    <definedName function="false" hidden="false" localSheetId="2" name="_xlnm.Print_Area" vbProcedure="false">MTD!$A$1:$K$37</definedName>
    <definedName function="false" hidden="false" localSheetId="0" name="_xlnm.Print_Area" vbProcedure="false">West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Verdana"/>
            <family val="0"/>
          </rPr>
          <t xml:space="preserve">EAST-POS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</xdr:row>
                <xdr:rowOff>24</xdr:rowOff>
              </xdr:from>
              <xdr:to>
                <xdr:col>14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Verdana"/>
            <family val="0"/>
          </rPr>
          <t xml:space="preserve">WEST-POS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</xdr:row>
                <xdr:rowOff>4</xdr:rowOff>
              </xdr:from>
              <xdr:to>
                <xdr:col>14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Verdana"/>
            <family val="0"/>
          </rPr>
          <t xml:space="preserve">WEST-POS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</xdr:row>
                <xdr:rowOff>4</xdr:rowOff>
              </xdr:from>
              <xdr:to>
                <xdr:col>14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Verdana"/>
            <family val="0"/>
          </rPr>
          <t xml:space="preserve">WEST-POS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</xdr:row>
                <xdr:rowOff>4</xdr:rowOff>
              </xdr:from>
              <xdr:to>
                <xdr:col>14</xdr:col>
                <xdr:colOff>15</xdr:colOff>
                <xdr:row>6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Verdana"/>
            <family val="0"/>
          </rPr>
          <t xml:space="preserve">WEST-POS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6</xdr:row>
                <xdr:rowOff>4</xdr:rowOff>
              </xdr:from>
              <xdr:to>
                <xdr:col>14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Verdana"/>
            <family val="0"/>
          </rPr>
          <t xml:space="preserve">WEST-POS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7</xdr:row>
                <xdr:rowOff>4</xdr:rowOff>
              </xdr:from>
              <xdr:to>
                <xdr:col>14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Verdana"/>
            <family val="0"/>
          </rPr>
          <t xml:space="preserve">WEST-POS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8</xdr:row>
                <xdr:rowOff>4</xdr:rowOff>
              </xdr:from>
              <xdr:to>
                <xdr:col>14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Verdana"/>
            <family val="0"/>
          </rPr>
          <t xml:space="preserve">WEST-POS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9</xdr:row>
                <xdr:rowOff>4</xdr:rowOff>
              </xdr:from>
              <xdr:to>
                <xdr:col>14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Verdana"/>
            <family val="0"/>
          </rPr>
          <t xml:space="preserve">WEST-POS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0</xdr:row>
                <xdr:rowOff>4</xdr:rowOff>
              </xdr:from>
              <xdr:to>
                <xdr:col>14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Verdana"/>
            <family val="0"/>
          </rPr>
          <t xml:space="preserve">WEST-POS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1</xdr:row>
                <xdr:rowOff>4</xdr:rowOff>
              </xdr:from>
              <xdr:to>
                <xdr:col>14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Verdana"/>
            <family val="0"/>
          </rPr>
          <t xml:space="preserve">WEST-POS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2</xdr:row>
                <xdr:rowOff>4</xdr:rowOff>
              </xdr:from>
              <xdr:to>
                <xdr:col>14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Verdana"/>
            <family val="0"/>
          </rPr>
          <t xml:space="preserve">WEST-POS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3</xdr:row>
                <xdr:rowOff>4</xdr:rowOff>
              </xdr:from>
              <xdr:to>
                <xdr:col>14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Verdana"/>
            <family val="0"/>
          </rPr>
          <t xml:space="preserve">WEST-POS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4</xdr:row>
                <xdr:rowOff>4</xdr:rowOff>
              </xdr:from>
              <xdr:to>
                <xdr:col>14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Verdana"/>
            <family val="0"/>
          </rPr>
          <t xml:space="preserve">EAST-POS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5</xdr:row>
                <xdr:rowOff>4</xdr:rowOff>
              </xdr:from>
              <xdr:to>
                <xdr:col>14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Verdana"/>
            <family val="0"/>
          </rPr>
          <t xml:space="preserve">WEST-POS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6</xdr:row>
                <xdr:rowOff>4</xdr:rowOff>
              </xdr:from>
              <xdr:to>
                <xdr:col>14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Verdana"/>
            <family val="0"/>
          </rPr>
          <t xml:space="preserve">WEST-POS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7</xdr:row>
                <xdr:rowOff>4</xdr:rowOff>
              </xdr:from>
              <xdr:to>
                <xdr:col>14</xdr:col>
                <xdr:colOff>13</xdr:colOff>
                <xdr:row>18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Verdana"/>
            <family val="0"/>
          </rPr>
          <t xml:space="preserve">WEST-POS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8</xdr:row>
                <xdr:rowOff>4</xdr:rowOff>
              </xdr:from>
              <xdr:to>
                <xdr:col>14</xdr:col>
                <xdr:colOff>11</xdr:colOff>
                <xdr:row>19</xdr:row>
                <xdr:rowOff>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Verdana"/>
            <family val="0"/>
          </rPr>
          <t xml:space="preserve">WEST-POS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9</xdr:row>
                <xdr:rowOff>4</xdr:rowOff>
              </xdr:from>
              <xdr:to>
                <xdr:col>14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Verdana"/>
            <family val="0"/>
          </rPr>
          <t xml:space="preserve">WEST-POS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0</xdr:row>
                <xdr:rowOff>4</xdr:rowOff>
              </xdr:from>
              <xdr:to>
                <xdr:col>14</xdr:col>
                <xdr:colOff>12</xdr:colOff>
                <xdr:row>21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Verdana"/>
            <family val="0"/>
          </rPr>
          <t xml:space="preserve">WEST-POS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1</xdr:row>
                <xdr:rowOff>4</xdr:rowOff>
              </xdr:from>
              <xdr:to>
                <xdr:col>14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Verdana"/>
            <family val="0"/>
          </rPr>
          <t xml:space="preserve">WEST-POS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2</xdr:row>
                <xdr:rowOff>5</xdr:rowOff>
              </xdr:from>
              <xdr:to>
                <xdr:col>14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Verdana"/>
            <family val="0"/>
          </rPr>
          <t xml:space="preserve">WEST-POS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3</xdr:row>
                <xdr:rowOff>4</xdr:rowOff>
              </xdr:from>
              <xdr:to>
                <xdr:col>14</xdr:col>
                <xdr:colOff>11</xdr:colOff>
                <xdr:row>24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Verdana"/>
            <family val="0"/>
          </rPr>
          <t xml:space="preserve">EAST-POS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4</xdr:row>
                <xdr:rowOff>4</xdr:rowOff>
              </xdr:from>
              <xdr:to>
                <xdr:col>14</xdr:col>
                <xdr:colOff>8</xdr:colOff>
                <xdr:row>25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Verdana"/>
            <family val="0"/>
          </rPr>
          <t xml:space="preserve">WEST-POS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5</xdr:row>
                <xdr:rowOff>4</xdr:rowOff>
              </xdr:from>
              <xdr:to>
                <xdr:col>14</xdr:col>
                <xdr:colOff>12</xdr:colOff>
                <xdr:row>26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Verdana"/>
            <family val="0"/>
          </rPr>
          <t xml:space="preserve">EAST-POS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6</xdr:row>
                <xdr:rowOff>4</xdr:rowOff>
              </xdr:from>
              <xdr:to>
                <xdr:col>14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Verdana"/>
            <family val="0"/>
          </rPr>
          <t xml:space="preserve">WEST-POS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7</xdr:row>
                <xdr:rowOff>4</xdr:rowOff>
              </xdr:from>
              <xdr:to>
                <xdr:col>14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Verdana"/>
            <family val="0"/>
          </rPr>
          <t xml:space="preserve">WEST-POS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8</xdr:row>
                <xdr:rowOff>4</xdr:rowOff>
              </xdr:from>
              <xdr:to>
                <xdr:col>14</xdr:col>
                <xdr:colOff>11</xdr:colOff>
                <xdr:row>29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Verdana"/>
            <family val="0"/>
          </rPr>
          <t xml:space="preserve">EAST-POS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9</xdr:row>
                <xdr:rowOff>4</xdr:rowOff>
              </xdr:from>
              <xdr:to>
                <xdr:col>14</xdr:col>
                <xdr:colOff>9</xdr:colOff>
                <xdr:row>30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Verdana"/>
            <family val="0"/>
          </rPr>
          <t xml:space="preserve">EAST-POS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0</xdr:row>
                <xdr:rowOff>4</xdr:rowOff>
              </xdr:from>
              <xdr:to>
                <xdr:col>14</xdr:col>
                <xdr:colOff>8</xdr:colOff>
                <xdr:row>31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Verdana"/>
            <family val="0"/>
          </rPr>
          <t xml:space="preserve">EAST-POS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1</xdr:row>
                <xdr:rowOff>4</xdr:rowOff>
              </xdr:from>
              <xdr:to>
                <xdr:col>14</xdr:col>
                <xdr:colOff>11</xdr:colOff>
                <xdr:row>32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Verdana"/>
            <family val="0"/>
          </rPr>
          <t xml:space="preserve">EAST-POS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2</xdr:row>
                <xdr:rowOff>4</xdr:rowOff>
              </xdr:from>
              <xdr:to>
                <xdr:col>14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Verdana"/>
            <family val="0"/>
          </rPr>
          <t xml:space="preserve">EAST-POS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3</xdr:row>
                <xdr:rowOff>4</xdr:rowOff>
              </xdr:from>
              <xdr:to>
                <xdr:col>14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Verdana"/>
            <family val="0"/>
          </rPr>
          <t xml:space="preserve">EAST-POS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4</xdr:row>
                <xdr:rowOff>4</xdr:rowOff>
              </xdr:from>
              <xdr:to>
                <xdr:col>14</xdr:col>
                <xdr:colOff>9</xdr:colOff>
                <xdr:row>35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Verdana"/>
            <family val="0"/>
          </rPr>
          <t xml:space="preserve">WEST-POS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5</xdr:row>
                <xdr:rowOff>4</xdr:rowOff>
              </xdr:from>
              <xdr:to>
                <xdr:col>14</xdr:col>
                <xdr:colOff>11</xdr:colOff>
                <xdr:row>36</xdr:row>
                <xdr:rowOff>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Verdana"/>
            <family val="0"/>
          </rPr>
          <t xml:space="preserve">EAST-POS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6</xdr:row>
                <xdr:rowOff>4</xdr:rowOff>
              </xdr:from>
              <xdr:to>
                <xdr:col>14</xdr:col>
                <xdr:colOff>8</xdr:colOff>
                <xdr:row>37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Verdana"/>
            <family val="0"/>
          </rPr>
          <t xml:space="preserve">EAST-POS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7</xdr:row>
                <xdr:rowOff>4</xdr:rowOff>
              </xdr:from>
              <xdr:to>
                <xdr:col>14</xdr:col>
                <xdr:colOff>12</xdr:colOff>
                <xdr:row>38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Verdana"/>
            <family val="0"/>
          </rPr>
          <t xml:space="preserve">WEST-POS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8</xdr:row>
                <xdr:rowOff>4</xdr:rowOff>
              </xdr:from>
              <xdr:to>
                <xdr:col>14</xdr:col>
                <xdr:colOff>13</xdr:colOff>
                <xdr:row>39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Verdana"/>
            <family val="0"/>
          </rPr>
          <t xml:space="preserve">WEST-POS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9</xdr:row>
                <xdr:rowOff>4</xdr:rowOff>
              </xdr:from>
              <xdr:to>
                <xdr:col>14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Verdana"/>
            <family val="0"/>
          </rPr>
          <t xml:space="preserve">WEST-POS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0</xdr:row>
                <xdr:rowOff>4</xdr:rowOff>
              </xdr:from>
              <xdr:to>
                <xdr:col>14</xdr:col>
                <xdr:colOff>11</xdr:colOff>
                <xdr:row>41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Verdana"/>
            <family val="0"/>
          </rPr>
          <t xml:space="preserve">WEST-POS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1</xdr:row>
                <xdr:rowOff>4</xdr:rowOff>
              </xdr:from>
              <xdr:to>
                <xdr:col>14</xdr:col>
                <xdr:colOff>14</xdr:colOff>
                <xdr:row>42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Verdana"/>
            <family val="0"/>
          </rPr>
          <t xml:space="preserve">WEST-POS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2</xdr:row>
                <xdr:rowOff>4</xdr:rowOff>
              </xdr:from>
              <xdr:to>
                <xdr:col>14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Verdana"/>
            <family val="0"/>
          </rPr>
          <t xml:space="preserve">Blank field, no recor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3</xdr:row>
                <xdr:rowOff>4</xdr:rowOff>
              </xdr:from>
              <xdr:to>
                <xdr:col>14</xdr:col>
                <xdr:colOff>66</xdr:colOff>
                <xdr:row>44</xdr:row>
                <xdr:rowOff>7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Verdana"/>
            <family val="0"/>
          </rPr>
          <t xml:space="preserve">EAST-POS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4</xdr:row>
                <xdr:rowOff>4</xdr:rowOff>
              </xdr:from>
              <xdr:to>
                <xdr:col>14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Verdana"/>
            <family val="0"/>
          </rPr>
          <t xml:space="preserve">WEST-POS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5</xdr:row>
                <xdr:rowOff>4</xdr:rowOff>
              </xdr:from>
              <xdr:to>
                <xdr:col>14</xdr:col>
                <xdr:colOff>14</xdr:colOff>
                <xdr:row>46</xdr:row>
                <xdr:rowOff>7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Verdana"/>
            <family val="0"/>
          </rPr>
          <t xml:space="preserve">EAST-POS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6</xdr:row>
                <xdr:rowOff>4</xdr:rowOff>
              </xdr:from>
              <xdr:to>
                <xdr:col>14</xdr:col>
                <xdr:colOff>11</xdr:colOff>
                <xdr:row>47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Verdana"/>
            <family val="0"/>
          </rPr>
          <t xml:space="preserve">WEST-POS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7</xdr:row>
                <xdr:rowOff>4</xdr:rowOff>
              </xdr:from>
              <xdr:to>
                <xdr:col>14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Verdana"/>
            <family val="0"/>
          </rPr>
          <t xml:space="preserve">EAST-POS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8</xdr:row>
                <xdr:rowOff>4</xdr:rowOff>
              </xdr:from>
              <xdr:to>
                <xdr:col>14</xdr:col>
                <xdr:colOff>9</xdr:colOff>
                <xdr:row>49</xdr:row>
                <xdr:rowOff>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Verdana"/>
            <family val="0"/>
          </rPr>
          <t xml:space="preserve">WEST-POS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9</xdr:row>
                <xdr:rowOff>4</xdr:rowOff>
              </xdr:from>
              <xdr:to>
                <xdr:col>14</xdr:col>
                <xdr:colOff>13</xdr:colOff>
                <xdr:row>50</xdr:row>
                <xdr:rowOff>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Verdana"/>
            <family val="0"/>
          </rPr>
          <t xml:space="preserve">EAST-POS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0</xdr:row>
                <xdr:rowOff>4</xdr:rowOff>
              </xdr:from>
              <xdr:to>
                <xdr:col>14</xdr:col>
                <xdr:colOff>11</xdr:colOff>
                <xdr:row>51</xdr:row>
                <xdr:rowOff>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Verdana"/>
            <family val="0"/>
          </rPr>
          <t xml:space="preserve">EAST-POS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1</xdr:row>
                <xdr:rowOff>4</xdr:rowOff>
              </xdr:from>
              <xdr:to>
                <xdr:col>14</xdr:col>
                <xdr:colOff>7</xdr:colOff>
                <xdr:row>52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Verdana"/>
            <family val="0"/>
          </rPr>
          <t xml:space="preserve">EAST-POS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2</xdr:row>
                <xdr:rowOff>5</xdr:rowOff>
              </xdr:from>
              <xdr:to>
                <xdr:col>14</xdr:col>
                <xdr:colOff>11</xdr:colOff>
                <xdr:row>53</xdr:row>
                <xdr:rowOff>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Verdana"/>
            <family val="0"/>
          </rPr>
          <t xml:space="preserve">WEST-POS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3</xdr:row>
                <xdr:rowOff>4</xdr:rowOff>
              </xdr:from>
              <xdr:to>
                <xdr:col>14</xdr:col>
                <xdr:colOff>15</xdr:colOff>
                <xdr:row>54</xdr:row>
                <xdr:rowOff>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Verdana"/>
            <family val="0"/>
          </rPr>
          <t xml:space="preserve">WEST-POS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4</xdr:row>
                <xdr:rowOff>4</xdr:rowOff>
              </xdr:from>
              <xdr:to>
                <xdr:col>14</xdr:col>
                <xdr:colOff>11</xdr:colOff>
                <xdr:row>55</xdr:row>
                <xdr:rowOff>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Verdana"/>
            <family val="0"/>
          </rPr>
          <t xml:space="preserve">WEST-POS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5</xdr:row>
                <xdr:rowOff>4</xdr:rowOff>
              </xdr:from>
              <xdr:to>
                <xdr:col>14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Verdana"/>
            <family val="0"/>
          </rPr>
          <t xml:space="preserve">EAST-POS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6</xdr:row>
                <xdr:rowOff>4</xdr:rowOff>
              </xdr:from>
              <xdr:to>
                <xdr:col>14</xdr:col>
                <xdr:colOff>11</xdr:colOff>
                <xdr:row>57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Verdana"/>
            <family val="0"/>
          </rPr>
          <t xml:space="preserve">EAST-POS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7</xdr:row>
                <xdr:rowOff>4</xdr:rowOff>
              </xdr:from>
              <xdr:to>
                <xdr:col>14</xdr:col>
                <xdr:colOff>12</xdr:colOff>
                <xdr:row>58</xdr:row>
                <xdr:rowOff>7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Verdana"/>
            <family val="0"/>
          </rPr>
          <t xml:space="preserve">EAST-POS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8</xdr:row>
                <xdr:rowOff>4</xdr:rowOff>
              </xdr:from>
              <xdr:to>
                <xdr:col>14</xdr:col>
                <xdr:colOff>11</xdr:colOff>
                <xdr:row>59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Verdana"/>
            <family val="0"/>
          </rPr>
          <t xml:space="preserve">EAST-POS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9</xdr:row>
                <xdr:rowOff>4</xdr:rowOff>
              </xdr:from>
              <xdr:to>
                <xdr:col>14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Verdana"/>
            <family val="0"/>
          </rPr>
          <t xml:space="preserve">EAST-POS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60</xdr:row>
                <xdr:rowOff>4</xdr:rowOff>
              </xdr:from>
              <xdr:to>
                <xdr:col>14</xdr:col>
                <xdr:colOff>11</xdr:colOff>
                <xdr:row>61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Verdana"/>
            <family val="0"/>
          </rPr>
          <t xml:space="preserve">EAST-POS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61</xdr:row>
                <xdr:rowOff>4</xdr:rowOff>
              </xdr:from>
              <xdr:to>
                <xdr:col>14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Verdana"/>
            <family val="0"/>
          </rPr>
          <t xml:space="preserve">EAST-NEG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</xdr:row>
                <xdr:rowOff>24</xdr:rowOff>
              </xdr:from>
              <xdr:to>
                <xdr:col>14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Verdana"/>
            <family val="0"/>
          </rPr>
          <t xml:space="preserve">WEST-NE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</xdr:row>
                <xdr:rowOff>4</xdr:rowOff>
              </xdr:from>
              <xdr:to>
                <xdr:col>14</xdr:col>
                <xdr:colOff>72</xdr:colOff>
                <xdr:row>4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Verdana"/>
            <family val="0"/>
          </rPr>
          <t xml:space="preserve">WEST-NEG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</xdr:row>
                <xdr:rowOff>4</xdr:rowOff>
              </xdr:from>
              <xdr:to>
                <xdr:col>14</xdr:col>
                <xdr:colOff>77</xdr:colOff>
                <xdr:row>5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Verdana"/>
            <family val="0"/>
          </rPr>
          <t xml:space="preserve">WEST-NEG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</xdr:row>
                <xdr:rowOff>4</xdr:rowOff>
              </xdr:from>
              <xdr:to>
                <xdr:col>14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Verdana"/>
            <family val="0"/>
          </rPr>
          <t xml:space="preserve">WEST-NEG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6</xdr:row>
                <xdr:rowOff>4</xdr:rowOff>
              </xdr:from>
              <xdr:to>
                <xdr:col>14</xdr:col>
                <xdr:colOff>71</xdr:colOff>
                <xdr:row>7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Verdana"/>
            <family val="0"/>
          </rPr>
          <t xml:space="preserve">WEST-NEG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7</xdr:row>
                <xdr:rowOff>4</xdr:rowOff>
              </xdr:from>
              <xdr:to>
                <xdr:col>14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Verdana"/>
            <family val="0"/>
          </rPr>
          <t xml:space="preserve">WEST-NE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8</xdr:row>
                <xdr:rowOff>4</xdr:rowOff>
              </xdr:from>
              <xdr:to>
                <xdr:col>14</xdr:col>
                <xdr:colOff>73</xdr:colOff>
                <xdr:row>9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Verdana"/>
            <family val="0"/>
          </rPr>
          <t xml:space="preserve">WEST-NEG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9</xdr:row>
                <xdr:rowOff>4</xdr:rowOff>
              </xdr:from>
              <xdr:to>
                <xdr:col>14</xdr:col>
                <xdr:colOff>81</xdr:colOff>
                <xdr:row>10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Verdana"/>
            <family val="0"/>
          </rPr>
          <t xml:space="preserve">WEST-NEG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0</xdr:row>
                <xdr:rowOff>4</xdr:rowOff>
              </xdr:from>
              <xdr:to>
                <xdr:col>14</xdr:col>
                <xdr:colOff>73</xdr:colOff>
                <xdr:row>11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Verdana"/>
            <family val="0"/>
          </rPr>
          <t xml:space="preserve">EAST-NEG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1</xdr:row>
                <xdr:rowOff>4</xdr:rowOff>
              </xdr:from>
              <xdr:to>
                <xdr:col>14</xdr:col>
                <xdr:colOff>83</xdr:colOff>
                <xdr:row>12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Verdana"/>
            <family val="0"/>
          </rPr>
          <t xml:space="preserve">EAST-NEG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2</xdr:row>
                <xdr:rowOff>4</xdr:rowOff>
              </xdr:from>
              <xdr:to>
                <xdr:col>14</xdr:col>
                <xdr:colOff>74</xdr:colOff>
                <xdr:row>13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Verdana"/>
            <family val="0"/>
          </rPr>
          <t xml:space="preserve">EAST-NEG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3</xdr:row>
                <xdr:rowOff>4</xdr:rowOff>
              </xdr:from>
              <xdr:to>
                <xdr:col>14</xdr:col>
                <xdr:colOff>77</xdr:colOff>
                <xdr:row>14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Verdana"/>
            <family val="0"/>
          </rPr>
          <t xml:space="preserve">WEST-NEG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4</xdr:row>
                <xdr:rowOff>4</xdr:rowOff>
              </xdr:from>
              <xdr:to>
                <xdr:col>14</xdr:col>
                <xdr:colOff>81</xdr:colOff>
                <xdr:row>15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Verdana"/>
            <family val="0"/>
          </rPr>
          <t xml:space="preserve">EAST-NEG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5</xdr:row>
                <xdr:rowOff>4</xdr:rowOff>
              </xdr:from>
              <xdr:to>
                <xdr:col>14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Verdana"/>
            <family val="0"/>
          </rPr>
          <t xml:space="preserve">EAST-NEG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6</xdr:row>
                <xdr:rowOff>4</xdr:rowOff>
              </xdr:from>
              <xdr:to>
                <xdr:col>14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Verdana"/>
            <family val="0"/>
          </rPr>
          <t xml:space="preserve">EAST-NEG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7</xdr:row>
                <xdr:rowOff>4</xdr:rowOff>
              </xdr:from>
              <xdr:to>
                <xdr:col>14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Verdana"/>
            <family val="0"/>
          </rPr>
          <t xml:space="preserve">WEST-NE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8</xdr:row>
                <xdr:rowOff>4</xdr:rowOff>
              </xdr:from>
              <xdr:to>
                <xdr:col>15</xdr:col>
                <xdr:colOff>1</xdr:colOff>
                <xdr:row>19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Verdana"/>
            <family val="0"/>
          </rPr>
          <t xml:space="preserve">EAST-NEG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9</xdr:row>
                <xdr:rowOff>4</xdr:rowOff>
              </xdr:from>
              <xdr:to>
                <xdr:col>14</xdr:col>
                <xdr:colOff>73</xdr:colOff>
                <xdr:row>20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Verdana"/>
            <family val="0"/>
          </rPr>
          <t xml:space="preserve">EAST-NEG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0</xdr:row>
                <xdr:rowOff>4</xdr:rowOff>
              </xdr:from>
              <xdr:to>
                <xdr:col>14</xdr:col>
                <xdr:colOff>74</xdr:colOff>
                <xdr:row>21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Verdana"/>
            <family val="0"/>
          </rPr>
          <t xml:space="preserve">EAST-NEG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1</xdr:row>
                <xdr:rowOff>4</xdr:rowOff>
              </xdr:from>
              <xdr:to>
                <xdr:col>14</xdr:col>
                <xdr:colOff>77</xdr:colOff>
                <xdr:row>22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Verdana"/>
            <family val="0"/>
          </rPr>
          <t xml:space="preserve">EAST-NEG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2</xdr:row>
                <xdr:rowOff>5</xdr:rowOff>
              </xdr:from>
              <xdr:to>
                <xdr:col>14</xdr:col>
                <xdr:colOff>77</xdr:colOff>
                <xdr:row>23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Verdana"/>
            <family val="0"/>
          </rPr>
          <t xml:space="preserve">EAST-NEG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3</xdr:row>
                <xdr:rowOff>4</xdr:rowOff>
              </xdr:from>
              <xdr:to>
                <xdr:col>14</xdr:col>
                <xdr:colOff>78</xdr:colOff>
                <xdr:row>24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Verdana"/>
            <family val="0"/>
          </rPr>
          <t xml:space="preserve">WEST-NEG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4</xdr:row>
                <xdr:rowOff>4</xdr:rowOff>
              </xdr:from>
              <xdr:to>
                <xdr:col>14</xdr:col>
                <xdr:colOff>80</xdr:colOff>
                <xdr:row>25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Verdana"/>
            <family val="0"/>
          </rPr>
          <t xml:space="preserve">EAST-NEG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5</xdr:row>
                <xdr:rowOff>4</xdr:rowOff>
              </xdr:from>
              <xdr:to>
                <xdr:col>14</xdr:col>
                <xdr:colOff>75</xdr:colOff>
                <xdr:row>26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Verdana"/>
            <family val="0"/>
          </rPr>
          <t xml:space="preserve">WEST-NEG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6</xdr:row>
                <xdr:rowOff>4</xdr:rowOff>
              </xdr:from>
              <xdr:to>
                <xdr:col>14</xdr:col>
                <xdr:colOff>80</xdr:colOff>
                <xdr:row>27</xdr:row>
                <xdr:rowOff>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Verdana"/>
            <family val="0"/>
          </rPr>
          <t xml:space="preserve">EAST-NEG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7</xdr:row>
                <xdr:rowOff>4</xdr:rowOff>
              </xdr:from>
              <xdr:to>
                <xdr:col>14</xdr:col>
                <xdr:colOff>75</xdr:colOff>
                <xdr:row>28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Verdana"/>
            <family val="0"/>
          </rPr>
          <t xml:space="preserve">EAST-NEG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8</xdr:row>
                <xdr:rowOff>4</xdr:rowOff>
              </xdr:from>
              <xdr:to>
                <xdr:col>14</xdr:col>
                <xdr:colOff>75</xdr:colOff>
                <xdr:row>29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Verdana"/>
            <family val="0"/>
          </rPr>
          <t xml:space="preserve">EAST-NEG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29</xdr:row>
                <xdr:rowOff>4</xdr:rowOff>
              </xdr:from>
              <xdr:to>
                <xdr:col>14</xdr:col>
                <xdr:colOff>73</xdr:colOff>
                <xdr:row>30</xdr:row>
                <xdr:rowOff>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Verdana"/>
            <family val="0"/>
          </rPr>
          <t xml:space="preserve">WEST-NEG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0</xdr:row>
                <xdr:rowOff>4</xdr:rowOff>
              </xdr:from>
              <xdr:to>
                <xdr:col>14</xdr:col>
                <xdr:colOff>78</xdr:colOff>
                <xdr:row>31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Verdana"/>
            <family val="0"/>
          </rPr>
          <t xml:space="preserve">EAST-NEG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1</xdr:row>
                <xdr:rowOff>4</xdr:rowOff>
              </xdr:from>
              <xdr:to>
                <xdr:col>14</xdr:col>
                <xdr:colOff>75</xdr:colOff>
                <xdr:row>32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Verdana"/>
            <family val="0"/>
          </rPr>
          <t xml:space="preserve">EAST-NEG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2</xdr:row>
                <xdr:rowOff>4</xdr:rowOff>
              </xdr:from>
              <xdr:to>
                <xdr:col>14</xdr:col>
                <xdr:colOff>74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Verdana"/>
            <family val="0"/>
          </rPr>
          <t xml:space="preserve">EAST-NEG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3</xdr:row>
                <xdr:rowOff>4</xdr:rowOff>
              </xdr:from>
              <xdr:to>
                <xdr:col>14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Verdana"/>
            <family val="0"/>
          </rPr>
          <t xml:space="preserve">EAST-NEG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4</xdr:row>
                <xdr:rowOff>4</xdr:rowOff>
              </xdr:from>
              <xdr:to>
                <xdr:col>14</xdr:col>
                <xdr:colOff>77</xdr:colOff>
                <xdr:row>35</xdr:row>
                <xdr:rowOff>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Verdana"/>
            <family val="0"/>
          </rPr>
          <t xml:space="preserve">EAST-POS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5</xdr:row>
                <xdr:rowOff>4</xdr:rowOff>
              </xdr:from>
              <xdr:to>
                <xdr:col>14</xdr:col>
                <xdr:colOff>77</xdr:colOff>
                <xdr:row>36</xdr:row>
                <xdr:rowOff>7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Verdana"/>
            <family val="0"/>
          </rPr>
          <t xml:space="preserve">EAST-NEG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6</xdr:row>
                <xdr:rowOff>4</xdr:rowOff>
              </xdr:from>
              <xdr:to>
                <xdr:col>14</xdr:col>
                <xdr:colOff>77</xdr:colOff>
                <xdr:row>37</xdr:row>
                <xdr:rowOff>7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Verdana"/>
            <family val="0"/>
          </rPr>
          <t xml:space="preserve">WEST-NEG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7</xdr:row>
                <xdr:rowOff>4</xdr:rowOff>
              </xdr:from>
              <xdr:to>
                <xdr:col>14</xdr:col>
                <xdr:colOff>81</xdr:colOff>
                <xdr:row>38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Verdana"/>
            <family val="0"/>
          </rPr>
          <t xml:space="preserve">EAST-NEG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8</xdr:row>
                <xdr:rowOff>4</xdr:rowOff>
              </xdr:from>
              <xdr:to>
                <xdr:col>14</xdr:col>
                <xdr:colOff>75</xdr:colOff>
                <xdr:row>39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Verdana"/>
            <family val="0"/>
          </rPr>
          <t xml:space="preserve">EAST-NEG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39</xdr:row>
                <xdr:rowOff>4</xdr:rowOff>
              </xdr:from>
              <xdr:to>
                <xdr:col>14</xdr:col>
                <xdr:colOff>78</xdr:colOff>
                <xdr:row>40</xdr:row>
                <xdr:rowOff>7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Verdana"/>
            <family val="0"/>
          </rPr>
          <t xml:space="preserve">WEST-NEG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0</xdr:row>
                <xdr:rowOff>4</xdr:rowOff>
              </xdr:from>
              <xdr:to>
                <xdr:col>14</xdr:col>
                <xdr:colOff>81</xdr:colOff>
                <xdr:row>41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Verdana"/>
            <family val="0"/>
          </rPr>
          <t xml:space="preserve">WEST-NEG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1</xdr:row>
                <xdr:rowOff>4</xdr:rowOff>
              </xdr:from>
              <xdr:to>
                <xdr:col>14</xdr:col>
                <xdr:colOff>78</xdr:colOff>
                <xdr:row>42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Verdana"/>
            <family val="0"/>
          </rPr>
          <t xml:space="preserve">WEST-NEG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2</xdr:row>
                <xdr:rowOff>4</xdr:rowOff>
              </xdr:from>
              <xdr:to>
                <xdr:col>14</xdr:col>
                <xdr:colOff>79</xdr:colOff>
                <xdr:row>43</xdr:row>
                <xdr:rowOff>7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Verdana"/>
            <family val="0"/>
          </rPr>
          <t xml:space="preserve">Blank field, no recor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3</xdr:row>
                <xdr:rowOff>4</xdr:rowOff>
              </xdr:from>
              <xdr:to>
                <xdr:col>15</xdr:col>
                <xdr:colOff>48</xdr:colOff>
                <xdr:row>44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Verdana"/>
            <family val="0"/>
          </rPr>
          <t xml:space="preserve">EAST-NEG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4</xdr:row>
                <xdr:rowOff>4</xdr:rowOff>
              </xdr:from>
              <xdr:to>
                <xdr:col>14</xdr:col>
                <xdr:colOff>78</xdr:colOff>
                <xdr:row>45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Verdana"/>
            <family val="0"/>
          </rPr>
          <t xml:space="preserve">EAST-NEG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5</xdr:row>
                <xdr:rowOff>4</xdr:rowOff>
              </xdr:from>
              <xdr:to>
                <xdr:col>14</xdr:col>
                <xdr:colOff>75</xdr:colOff>
                <xdr:row>46</xdr:row>
                <xdr:rowOff>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Verdana"/>
            <family val="0"/>
          </rPr>
          <t xml:space="preserve">WEST-NEG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6</xdr:row>
                <xdr:rowOff>4</xdr:rowOff>
              </xdr:from>
              <xdr:to>
                <xdr:col>14</xdr:col>
                <xdr:colOff>81</xdr:colOff>
                <xdr:row>47</xdr:row>
                <xdr:rowOff>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Verdana"/>
            <family val="0"/>
          </rPr>
          <t xml:space="preserve">WEST-NEG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7</xdr:row>
                <xdr:rowOff>4</xdr:rowOff>
              </xdr:from>
              <xdr:to>
                <xdr:col>14</xdr:col>
                <xdr:colOff>80</xdr:colOff>
                <xdr:row>48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Verdana"/>
            <family val="0"/>
          </rPr>
          <t xml:space="preserve">WEST-NEG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8</xdr:row>
                <xdr:rowOff>4</xdr:rowOff>
              </xdr:from>
              <xdr:to>
                <xdr:col>14</xdr:col>
                <xdr:colOff>81</xdr:colOff>
                <xdr:row>49</xdr:row>
                <xdr:rowOff>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Verdana"/>
            <family val="0"/>
          </rPr>
          <t xml:space="preserve">EAST-NEG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49</xdr:row>
                <xdr:rowOff>4</xdr:rowOff>
              </xdr:from>
              <xdr:to>
                <xdr:col>14</xdr:col>
                <xdr:colOff>79</xdr:colOff>
                <xdr:row>50</xdr:row>
                <xdr:rowOff>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Verdana"/>
            <family val="0"/>
          </rPr>
          <t xml:space="preserve">EAST-NEG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0</xdr:row>
                <xdr:rowOff>4</xdr:rowOff>
              </xdr:from>
              <xdr:to>
                <xdr:col>14</xdr:col>
                <xdr:colOff>78</xdr:colOff>
                <xdr:row>51</xdr:row>
                <xdr:rowOff>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Verdana"/>
            <family val="0"/>
          </rPr>
          <t xml:space="preserve">WEST-NEG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1</xdr:row>
                <xdr:rowOff>4</xdr:rowOff>
              </xdr:from>
              <xdr:to>
                <xdr:col>14</xdr:col>
                <xdr:colOff>80</xdr:colOff>
                <xdr:row>52</xdr:row>
                <xdr:rowOff>6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Verdana"/>
            <family val="0"/>
          </rPr>
          <t xml:space="preserve">EAST-NEG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2</xdr:row>
                <xdr:rowOff>5</xdr:rowOff>
              </xdr:from>
              <xdr:to>
                <xdr:col>14</xdr:col>
                <xdr:colOff>74</xdr:colOff>
                <xdr:row>53</xdr:row>
                <xdr:rowOff>7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Verdana"/>
            <family val="0"/>
          </rPr>
          <t xml:space="preserve">EAST-POS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3</xdr:row>
                <xdr:rowOff>4</xdr:rowOff>
              </xdr:from>
              <xdr:to>
                <xdr:col>14</xdr:col>
                <xdr:colOff>77</xdr:colOff>
                <xdr:row>54</xdr:row>
                <xdr:rowOff>7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Verdana"/>
            <family val="0"/>
          </rPr>
          <t xml:space="preserve">EAST-POS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4</xdr:row>
                <xdr:rowOff>4</xdr:rowOff>
              </xdr:from>
              <xdr:to>
                <xdr:col>14</xdr:col>
                <xdr:colOff>75</xdr:colOff>
                <xdr:row>55</xdr:row>
                <xdr:rowOff>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Verdana"/>
            <family val="0"/>
          </rPr>
          <t xml:space="preserve">EAST-POS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5</xdr:row>
                <xdr:rowOff>4</xdr:rowOff>
              </xdr:from>
              <xdr:to>
                <xdr:col>14</xdr:col>
                <xdr:colOff>78</xdr:colOff>
                <xdr:row>56</xdr:row>
                <xdr:rowOff>5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Verdana"/>
            <family val="0"/>
          </rPr>
          <t xml:space="preserve">EAST-NEG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6</xdr:row>
                <xdr:rowOff>4</xdr:rowOff>
              </xdr:from>
              <xdr:to>
                <xdr:col>14</xdr:col>
                <xdr:colOff>75</xdr:colOff>
                <xdr:row>57</xdr:row>
                <xdr:rowOff>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Verdana"/>
            <family val="0"/>
          </rPr>
          <t xml:space="preserve">EAST-NEG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7</xdr:row>
                <xdr:rowOff>4</xdr:rowOff>
              </xdr:from>
              <xdr:to>
                <xdr:col>14</xdr:col>
                <xdr:colOff>80</xdr:colOff>
                <xdr:row>58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Verdana"/>
            <family val="0"/>
          </rPr>
          <t xml:space="preserve">EAST-NEG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8</xdr:row>
                <xdr:rowOff>4</xdr:rowOff>
              </xdr:from>
              <xdr:to>
                <xdr:col>14</xdr:col>
                <xdr:colOff>77</xdr:colOff>
                <xdr:row>59</xdr:row>
                <xdr:rowOff>7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Verdana"/>
            <family val="0"/>
          </rPr>
          <t xml:space="preserve">EAST-NEG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59</xdr:row>
                <xdr:rowOff>4</xdr:rowOff>
              </xdr:from>
              <xdr:to>
                <xdr:col>14</xdr:col>
                <xdr:colOff>78</xdr:colOff>
                <xdr:row>60</xdr:row>
                <xdr:rowOff>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Verdana"/>
            <family val="0"/>
          </rPr>
          <t xml:space="preserve">EAST-NEG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60</xdr:row>
                <xdr:rowOff>4</xdr:rowOff>
              </xdr:from>
              <xdr:to>
                <xdr:col>14</xdr:col>
                <xdr:colOff>77</xdr:colOff>
                <xdr:row>61</xdr:row>
                <xdr:rowOff>7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Verdana"/>
            <family val="0"/>
          </rPr>
          <t xml:space="preserve">EAST-NEG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61</xdr:row>
                <xdr:rowOff>4</xdr:rowOff>
              </xdr:from>
              <xdr:to>
                <xdr:col>14</xdr:col>
                <xdr:colOff>74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522">
  <si>
    <t xml:space="preserve">last update:</t>
  </si>
  <si>
    <t xml:space="preserve">JS</t>
  </si>
  <si>
    <t xml:space="preserve">PL512</t>
  </si>
  <si>
    <t xml:space="preserve">Hostname</t>
  </si>
  <si>
    <t xml:space="preserve">Tray Position</t>
  </si>
  <si>
    <t xml:space="preserve">Channel</t>
  </si>
  <si>
    <t xml:space="preserve">dial #</t>
  </si>
  <si>
    <t xml:space="preserve">CANbus ID</t>
  </si>
  <si>
    <t xml:space="preserve">tray #</t>
  </si>
  <si>
    <t xml:space="preserve">CAT6 cable #</t>
  </si>
  <si>
    <t xml:space="preserve">Serdes</t>
  </si>
  <si>
    <t xml:space="preserve">CANbus devID</t>
  </si>
  <si>
    <t xml:space="preserve">Cable Length (ft)</t>
  </si>
  <si>
    <t xml:space="preserve">HV Cable # POS</t>
  </si>
  <si>
    <t xml:space="preserve">HV Cable # NEG</t>
  </si>
  <si>
    <t xml:space="preserve">HV Dist Box #</t>
  </si>
  <si>
    <t xml:space="preserve">HV Dist plug #</t>
  </si>
  <si>
    <t xml:space="preserve">Notes</t>
  </si>
  <si>
    <t xml:space="preserve">tof-lvps3 130.199.60.99</t>
  </si>
  <si>
    <t xml:space="preserve">West 1</t>
  </si>
  <si>
    <t xml:space="preserve">U0</t>
  </si>
  <si>
    <t xml:space="preserve">0x2b</t>
  </si>
  <si>
    <t xml:space="preserve">C2</t>
  </si>
  <si>
    <t xml:space="preserve">can3</t>
  </si>
  <si>
    <t xml:space="preserve">THUB SW</t>
  </si>
  <si>
    <t xml:space="preserve">POS-1</t>
  </si>
  <si>
    <t xml:space="preserve">NEG-1</t>
  </si>
  <si>
    <t xml:space="preserve">West 2</t>
  </si>
  <si>
    <t xml:space="preserve">U1</t>
  </si>
  <si>
    <t xml:space="preserve">0x2c</t>
  </si>
  <si>
    <t xml:space="preserve">C3</t>
  </si>
  <si>
    <t xml:space="preserve">m=1, c=0</t>
  </si>
  <si>
    <t xml:space="preserve">POS-2</t>
  </si>
  <si>
    <t xml:space="preserve">NEG-2</t>
  </si>
  <si>
    <t xml:space="preserve">West 3</t>
  </si>
  <si>
    <t xml:space="preserve">U2</t>
  </si>
  <si>
    <t xml:space="preserve">0x2d</t>
  </si>
  <si>
    <t xml:space="preserve">D0</t>
  </si>
  <si>
    <t xml:space="preserve">RDO-3</t>
  </si>
  <si>
    <t xml:space="preserve">POS-3</t>
  </si>
  <si>
    <t xml:space="preserve">NEG-3</t>
  </si>
  <si>
    <t xml:space="preserve">West 4</t>
  </si>
  <si>
    <t xml:space="preserve">U3</t>
  </si>
  <si>
    <t xml:space="preserve">0x2e</t>
  </si>
  <si>
    <t xml:space="preserve">D1</t>
  </si>
  <si>
    <t xml:space="preserve">POS-4</t>
  </si>
  <si>
    <t xml:space="preserve">NEG-4</t>
  </si>
  <si>
    <t xml:space="preserve">West 5</t>
  </si>
  <si>
    <t xml:space="preserve">U4</t>
  </si>
  <si>
    <t xml:space="preserve">0x2f</t>
  </si>
  <si>
    <t xml:space="preserve">D2</t>
  </si>
  <si>
    <t xml:space="preserve">POS-5</t>
  </si>
  <si>
    <t xml:space="preserve">NEG-5</t>
  </si>
  <si>
    <t xml:space="preserve">West 6</t>
  </si>
  <si>
    <t xml:space="preserve">U5</t>
  </si>
  <si>
    <t xml:space="preserve">0x30</t>
  </si>
  <si>
    <t xml:space="preserve">D3</t>
  </si>
  <si>
    <t xml:space="preserve">POS-6</t>
  </si>
  <si>
    <t xml:space="preserve">NEG-6</t>
  </si>
  <si>
    <t xml:space="preserve">West 7</t>
  </si>
  <si>
    <t xml:space="preserve">U6</t>
  </si>
  <si>
    <t xml:space="preserve">0x31</t>
  </si>
  <si>
    <t xml:space="preserve">E0</t>
  </si>
  <si>
    <t xml:space="preserve">POS-7</t>
  </si>
  <si>
    <t xml:space="preserve">NEG-7</t>
  </si>
  <si>
    <t xml:space="preserve">West 8</t>
  </si>
  <si>
    <t xml:space="preserve">U7</t>
  </si>
  <si>
    <t xml:space="preserve">0x32</t>
  </si>
  <si>
    <t xml:space="preserve">E1</t>
  </si>
  <si>
    <t xml:space="preserve">POS-8</t>
  </si>
  <si>
    <t xml:space="preserve">NEG-8</t>
  </si>
  <si>
    <t xml:space="preserve">GEM</t>
  </si>
  <si>
    <t xml:space="preserve">West 9</t>
  </si>
  <si>
    <t xml:space="preserve">U8</t>
  </si>
  <si>
    <t xml:space="preserve">0x33</t>
  </si>
  <si>
    <t xml:space="preserve">E2</t>
  </si>
  <si>
    <t xml:space="preserve">POS-9</t>
  </si>
  <si>
    <t xml:space="preserve">NEG-9</t>
  </si>
  <si>
    <t xml:space="preserve">West 10</t>
  </si>
  <si>
    <t xml:space="preserve">U9</t>
  </si>
  <si>
    <t xml:space="preserve">0x34</t>
  </si>
  <si>
    <t xml:space="preserve">E3</t>
  </si>
  <si>
    <t xml:space="preserve">POS-10</t>
  </si>
  <si>
    <t xml:space="preserve">NEG-10</t>
  </si>
  <si>
    <t xml:space="preserve">West 11</t>
  </si>
  <si>
    <t xml:space="preserve">U10</t>
  </si>
  <si>
    <t xml:space="preserve">0x35</t>
  </si>
  <si>
    <t xml:space="preserve">F0</t>
  </si>
  <si>
    <t xml:space="preserve">POS-11</t>
  </si>
  <si>
    <t xml:space="preserve">NEG-11</t>
  </si>
  <si>
    <t xml:space="preserve">West 12</t>
  </si>
  <si>
    <t xml:space="preserve">U11</t>
  </si>
  <si>
    <t xml:space="preserve">0x36</t>
  </si>
  <si>
    <t xml:space="preserve">F1</t>
  </si>
  <si>
    <t xml:space="preserve">POS-12</t>
  </si>
  <si>
    <t xml:space="preserve">NEG-12</t>
  </si>
  <si>
    <t xml:space="preserve">tof-lvps8 130.199.60.111</t>
  </si>
  <si>
    <t xml:space="preserve">West 13</t>
  </si>
  <si>
    <t xml:space="preserve">0x37</t>
  </si>
  <si>
    <t xml:space="preserve">F2</t>
  </si>
  <si>
    <t xml:space="preserve">POS-13</t>
  </si>
  <si>
    <t xml:space="preserve">NEG-13</t>
  </si>
  <si>
    <t xml:space="preserve">West 14</t>
  </si>
  <si>
    <t xml:space="preserve">0x38</t>
  </si>
  <si>
    <t xml:space="preserve">C</t>
  </si>
  <si>
    <t xml:space="preserve">F3</t>
  </si>
  <si>
    <t xml:space="preserve">POS-14</t>
  </si>
  <si>
    <t xml:space="preserve">NEG-14</t>
  </si>
  <si>
    <t xml:space="preserve">West 15</t>
  </si>
  <si>
    <t xml:space="preserve">0x39</t>
  </si>
  <si>
    <t xml:space="preserve">G0</t>
  </si>
  <si>
    <t xml:space="preserve">POS-15</t>
  </si>
  <si>
    <t xml:space="preserve">NEG-15</t>
  </si>
  <si>
    <t xml:space="preserve">West 16</t>
  </si>
  <si>
    <t xml:space="preserve">0x3a</t>
  </si>
  <si>
    <t xml:space="preserve">G1</t>
  </si>
  <si>
    <t xml:space="preserve">POS-16</t>
  </si>
  <si>
    <t xml:space="preserve">NEG-16</t>
  </si>
  <si>
    <t xml:space="preserve">West 17</t>
  </si>
  <si>
    <t xml:space="preserve">0x3b</t>
  </si>
  <si>
    <t xml:space="preserve">G2</t>
  </si>
  <si>
    <t xml:space="preserve">POS-17</t>
  </si>
  <si>
    <t xml:space="preserve">NEG-17</t>
  </si>
  <si>
    <t xml:space="preserve">West 18</t>
  </si>
  <si>
    <t xml:space="preserve">0x3c</t>
  </si>
  <si>
    <t xml:space="preserve">G3</t>
  </si>
  <si>
    <t xml:space="preserve">POS-18</t>
  </si>
  <si>
    <t xml:space="preserve">NEG-18</t>
  </si>
  <si>
    <t xml:space="preserve">West 19</t>
  </si>
  <si>
    <t xml:space="preserve">0x3d</t>
  </si>
  <si>
    <t xml:space="preserve">H0</t>
  </si>
  <si>
    <t xml:space="preserve">POS-19</t>
  </si>
  <si>
    <t xml:space="preserve">NEG-19</t>
  </si>
  <si>
    <t xml:space="preserve">West 20</t>
  </si>
  <si>
    <t xml:space="preserve">0x3e</t>
  </si>
  <si>
    <t xml:space="preserve">H1</t>
  </si>
  <si>
    <t xml:space="preserve">POS-20</t>
  </si>
  <si>
    <t xml:space="preserve">NEG-20</t>
  </si>
  <si>
    <t xml:space="preserve">West 21</t>
  </si>
  <si>
    <t xml:space="preserve">0x21</t>
  </si>
  <si>
    <t xml:space="preserve">A0</t>
  </si>
  <si>
    <t xml:space="preserve">can1</t>
  </si>
  <si>
    <t xml:space="preserve">THUB NW</t>
  </si>
  <si>
    <t xml:space="preserve">POS-21</t>
  </si>
  <si>
    <t xml:space="preserve">NEG-21</t>
  </si>
  <si>
    <t xml:space="preserve">West 22</t>
  </si>
  <si>
    <t xml:space="preserve">0x22</t>
  </si>
  <si>
    <t xml:space="preserve">A1</t>
  </si>
  <si>
    <t xml:space="preserve">m=0, c=0</t>
  </si>
  <si>
    <t xml:space="preserve">POS-22</t>
  </si>
  <si>
    <t xml:space="preserve">NEG-22</t>
  </si>
  <si>
    <t xml:space="preserve">West 23</t>
  </si>
  <si>
    <t xml:space="preserve">0x23</t>
  </si>
  <si>
    <t xml:space="preserve">A2</t>
  </si>
  <si>
    <t xml:space="preserve">RDO-1</t>
  </si>
  <si>
    <t xml:space="preserve">POS-23</t>
  </si>
  <si>
    <t xml:space="preserve">NEG-23</t>
  </si>
  <si>
    <t xml:space="preserve">West 24</t>
  </si>
  <si>
    <t xml:space="preserve">0x24</t>
  </si>
  <si>
    <t xml:space="preserve">A3</t>
  </si>
  <si>
    <t xml:space="preserve">POS-24</t>
  </si>
  <si>
    <t xml:space="preserve">NEG-24</t>
  </si>
  <si>
    <t xml:space="preserve">tof-lvps9 130.199.60.112</t>
  </si>
  <si>
    <t xml:space="preserve">West 25</t>
  </si>
  <si>
    <t xml:space="preserve">0x25</t>
  </si>
  <si>
    <t xml:space="preserve">B0</t>
  </si>
  <si>
    <t xml:space="preserve">POS-25</t>
  </si>
  <si>
    <t xml:space="preserve">NEG-25</t>
  </si>
  <si>
    <t xml:space="preserve">West 26</t>
  </si>
  <si>
    <t xml:space="preserve">0x26</t>
  </si>
  <si>
    <t xml:space="preserve">B1</t>
  </si>
  <si>
    <t xml:space="preserve">POS-26</t>
  </si>
  <si>
    <t xml:space="preserve">NEG-26</t>
  </si>
  <si>
    <t xml:space="preserve">West 27</t>
  </si>
  <si>
    <t xml:space="preserve">0x27</t>
  </si>
  <si>
    <t xml:space="preserve">B2</t>
  </si>
  <si>
    <t xml:space="preserve">POS-27</t>
  </si>
  <si>
    <t xml:space="preserve">NEG-27</t>
  </si>
  <si>
    <t xml:space="preserve">West 28</t>
  </si>
  <si>
    <t xml:space="preserve">0x28</t>
  </si>
  <si>
    <t xml:space="preserve">B3</t>
  </si>
  <si>
    <t xml:space="preserve">POS-28</t>
  </si>
  <si>
    <t xml:space="preserve">NEG-28</t>
  </si>
  <si>
    <t xml:space="preserve">West 29</t>
  </si>
  <si>
    <t xml:space="preserve">0x29</t>
  </si>
  <si>
    <t xml:space="preserve">C0</t>
  </si>
  <si>
    <t xml:space="preserve">POS-29</t>
  </si>
  <si>
    <t xml:space="preserve">NEG-29</t>
  </si>
  <si>
    <t xml:space="preserve">West 30</t>
  </si>
  <si>
    <t xml:space="preserve">0x2a</t>
  </si>
  <si>
    <t xml:space="preserve">C1</t>
  </si>
  <si>
    <t xml:space="preserve">POS-30</t>
  </si>
  <si>
    <t xml:space="preserve">NEG-30</t>
  </si>
  <si>
    <t xml:space="preserve">West 31</t>
  </si>
  <si>
    <t xml:space="preserve">POS-31</t>
  </si>
  <si>
    <t xml:space="preserve">NEG-31</t>
  </si>
  <si>
    <t xml:space="preserve">West 32</t>
  </si>
  <si>
    <t xml:space="preserve">POS-32</t>
  </si>
  <si>
    <t xml:space="preserve">NEG-32</t>
  </si>
  <si>
    <t xml:space="preserve">West 33</t>
  </si>
  <si>
    <t xml:space="preserve">POS-33</t>
  </si>
  <si>
    <t xml:space="preserve">NEG-33</t>
  </si>
  <si>
    <t xml:space="preserve">West 34</t>
  </si>
  <si>
    <t xml:space="preserve">POS-34</t>
  </si>
  <si>
    <t xml:space="preserve">NEG-34</t>
  </si>
  <si>
    <t xml:space="preserve">West 35</t>
  </si>
  <si>
    <t xml:space="preserve">POS-35</t>
  </si>
  <si>
    <t xml:space="preserve">NEG-35</t>
  </si>
  <si>
    <t xml:space="preserve">West 36</t>
  </si>
  <si>
    <t xml:space="preserve">POS-36</t>
  </si>
  <si>
    <t xml:space="preserve">NEG-36</t>
  </si>
  <si>
    <t xml:space="preserve">tof-lvps0 130.199.60.87</t>
  </si>
  <si>
    <t xml:space="preserve">West 37</t>
  </si>
  <si>
    <t xml:space="preserve">POS-37</t>
  </si>
  <si>
    <t xml:space="preserve">NEG-37</t>
  </si>
  <si>
    <t xml:space="preserve">West 38</t>
  </si>
  <si>
    <t xml:space="preserve">POS-38</t>
  </si>
  <si>
    <t xml:space="preserve">NEG-38</t>
  </si>
  <si>
    <t xml:space="preserve">West 39</t>
  </si>
  <si>
    <t xml:space="preserve">POS-39</t>
  </si>
  <si>
    <t xml:space="preserve">NEG-39</t>
  </si>
  <si>
    <t xml:space="preserve">West 40</t>
  </si>
  <si>
    <t xml:space="preserve">POS-40</t>
  </si>
  <si>
    <t xml:space="preserve">NEG-40</t>
  </si>
  <si>
    <t xml:space="preserve">West 41</t>
  </si>
  <si>
    <t xml:space="preserve">POS-41</t>
  </si>
  <si>
    <t xml:space="preserve">NEG-41</t>
  </si>
  <si>
    <t xml:space="preserve">West 42</t>
  </si>
  <si>
    <t xml:space="preserve">POS-42</t>
  </si>
  <si>
    <t xml:space="preserve">NEG-42</t>
  </si>
  <si>
    <t xml:space="preserve">West 43</t>
  </si>
  <si>
    <t xml:space="preserve">POS-43</t>
  </si>
  <si>
    <t xml:space="preserve">NEG-43</t>
  </si>
  <si>
    <t xml:space="preserve">West 44</t>
  </si>
  <si>
    <t xml:space="preserve">POS-44</t>
  </si>
  <si>
    <t xml:space="preserve">NEG-44</t>
  </si>
  <si>
    <t xml:space="preserve">West 45</t>
  </si>
  <si>
    <t xml:space="preserve">POS-45</t>
  </si>
  <si>
    <t xml:space="preserve">NEG-45</t>
  </si>
  <si>
    <t xml:space="preserve">West 46</t>
  </si>
  <si>
    <t xml:space="preserve">POS-46</t>
  </si>
  <si>
    <t xml:space="preserve">NEG-46</t>
  </si>
  <si>
    <t xml:space="preserve">West 47</t>
  </si>
  <si>
    <t xml:space="preserve">POS-47</t>
  </si>
  <si>
    <t xml:space="preserve">NEG-47</t>
  </si>
  <si>
    <t xml:space="preserve">West 48</t>
  </si>
  <si>
    <t xml:space="preserve">POS-48</t>
  </si>
  <si>
    <t xml:space="preserve">NEG-48</t>
  </si>
  <si>
    <t xml:space="preserve">tof-lvps2 130.199.60.72</t>
  </si>
  <si>
    <t xml:space="preserve">West 49</t>
  </si>
  <si>
    <t xml:space="preserve">POS-49</t>
  </si>
  <si>
    <t xml:space="preserve">NEG-49</t>
  </si>
  <si>
    <t xml:space="preserve">West 50</t>
  </si>
  <si>
    <t xml:space="preserve">POS-50</t>
  </si>
  <si>
    <t xml:space="preserve">NEG-50</t>
  </si>
  <si>
    <t xml:space="preserve">West 51</t>
  </si>
  <si>
    <t xml:space="preserve">POS-51</t>
  </si>
  <si>
    <t xml:space="preserve">NEG-51</t>
  </si>
  <si>
    <t xml:space="preserve">West 52</t>
  </si>
  <si>
    <t xml:space="preserve">POS-52</t>
  </si>
  <si>
    <t xml:space="preserve">NEG-52</t>
  </si>
  <si>
    <t xml:space="preserve">West 53</t>
  </si>
  <si>
    <t xml:space="preserve">POS-53</t>
  </si>
  <si>
    <t xml:space="preserve">NEG-53</t>
  </si>
  <si>
    <t xml:space="preserve">West 54</t>
  </si>
  <si>
    <t xml:space="preserve">POS-54</t>
  </si>
  <si>
    <t xml:space="preserve">NEG-54</t>
  </si>
  <si>
    <t xml:space="preserve">West 55</t>
  </si>
  <si>
    <t xml:space="preserve">POS-55</t>
  </si>
  <si>
    <t xml:space="preserve">NEG-55</t>
  </si>
  <si>
    <t xml:space="preserve">West 56</t>
  </si>
  <si>
    <t xml:space="preserve">POS-56</t>
  </si>
  <si>
    <t xml:space="preserve">NEG-56</t>
  </si>
  <si>
    <t xml:space="preserve">West 57</t>
  </si>
  <si>
    <t xml:space="preserve">POS-57</t>
  </si>
  <si>
    <t xml:space="preserve">NEG-57</t>
  </si>
  <si>
    <t xml:space="preserve">West 58</t>
  </si>
  <si>
    <t xml:space="preserve">POS-58</t>
  </si>
  <si>
    <t xml:space="preserve">NEG-58</t>
  </si>
  <si>
    <t xml:space="preserve">West 59</t>
  </si>
  <si>
    <t xml:space="preserve">POS-59</t>
  </si>
  <si>
    <t xml:space="preserve">NEG-59</t>
  </si>
  <si>
    <t xml:space="preserve">West 60</t>
  </si>
  <si>
    <t xml:space="preserve">POS-60</t>
  </si>
  <si>
    <t xml:space="preserve">NEG-60</t>
  </si>
  <si>
    <t xml:space="preserve">tof-lvps1 
130.199.60.65</t>
  </si>
  <si>
    <t xml:space="preserve">THUB NE</t>
  </si>
  <si>
    <t xml:space="preserve">can2</t>
  </si>
  <si>
    <t xml:space="preserve">Turn On First!!!!!</t>
  </si>
  <si>
    <t xml:space="preserve">THUB SE</t>
  </si>
  <si>
    <t xml:space="preserve">can6</t>
  </si>
  <si>
    <t xml:space="preserve">Test Stand</t>
  </si>
  <si>
    <t xml:space="preserve">MTD THUB-N</t>
  </si>
  <si>
    <t xml:space="preserve">can7</t>
  </si>
  <si>
    <t xml:space="preserve">MTD THUB-S</t>
  </si>
  <si>
    <t xml:space="preserve">can4</t>
  </si>
  <si>
    <t xml:space="preserve">0x20</t>
  </si>
  <si>
    <t xml:space="preserve">H2</t>
  </si>
  <si>
    <t xml:space="preserve">can5</t>
  </si>
  <si>
    <t xml:space="preserve">Start E pos</t>
  </si>
  <si>
    <t xml:space="preserve">can0</t>
  </si>
  <si>
    <t xml:space="preserve">Start W pos</t>
  </si>
  <si>
    <t xml:space="preserve">Start E&amp;W neg</t>
  </si>
  <si>
    <t xml:space="preserve">TOCK</t>
  </si>
  <si>
    <t xml:space="preserve">0x41</t>
  </si>
  <si>
    <t xml:space="preserve">tof-lvps7 130.199.60.110</t>
  </si>
  <si>
    <t xml:space="preserve">East 61</t>
  </si>
  <si>
    <t xml:space="preserve">0x3A</t>
  </si>
  <si>
    <t xml:space="preserve">POS-61</t>
  </si>
  <si>
    <t xml:space="preserve">NEG-61</t>
  </si>
  <si>
    <t xml:space="preserve">East 62</t>
  </si>
  <si>
    <t xml:space="preserve">0x3B</t>
  </si>
  <si>
    <t xml:space="preserve">m=1, c=1</t>
  </si>
  <si>
    <t xml:space="preserve">POS-62</t>
  </si>
  <si>
    <t xml:space="preserve">NEG-62</t>
  </si>
  <si>
    <t xml:space="preserve">East 63</t>
  </si>
  <si>
    <t xml:space="preserve">0x3C</t>
  </si>
  <si>
    <t xml:space="preserve">RDO-4</t>
  </si>
  <si>
    <t xml:space="preserve">POS-63</t>
  </si>
  <si>
    <t xml:space="preserve">NEG-63</t>
  </si>
  <si>
    <t xml:space="preserve">East 64</t>
  </si>
  <si>
    <t xml:space="preserve">0x3D</t>
  </si>
  <si>
    <t xml:space="preserve">POS-64</t>
  </si>
  <si>
    <t xml:space="preserve">NEG-64</t>
  </si>
  <si>
    <t xml:space="preserve">East 65</t>
  </si>
  <si>
    <t xml:space="preserve">0x3E</t>
  </si>
  <si>
    <t xml:space="preserve">POS-65</t>
  </si>
  <si>
    <t xml:space="preserve">NEG-65</t>
  </si>
  <si>
    <t xml:space="preserve">East 66</t>
  </si>
  <si>
    <t xml:space="preserve">POS-66</t>
  </si>
  <si>
    <t xml:space="preserve">NEG-66</t>
  </si>
  <si>
    <t xml:space="preserve">East 67</t>
  </si>
  <si>
    <t xml:space="preserve">m=0, c=1</t>
  </si>
  <si>
    <t xml:space="preserve">POS-67</t>
  </si>
  <si>
    <t xml:space="preserve">NEG-67</t>
  </si>
  <si>
    <t xml:space="preserve">East 68</t>
  </si>
  <si>
    <t xml:space="preserve">RDO-2</t>
  </si>
  <si>
    <t xml:space="preserve">POS-68</t>
  </si>
  <si>
    <t xml:space="preserve">NEG-68</t>
  </si>
  <si>
    <t xml:space="preserve">East 69</t>
  </si>
  <si>
    <t xml:space="preserve">POS-69</t>
  </si>
  <si>
    <t xml:space="preserve">NEG-69</t>
  </si>
  <si>
    <t xml:space="preserve">East 70</t>
  </si>
  <si>
    <t xml:space="preserve">POS-70</t>
  </si>
  <si>
    <t xml:space="preserve">NEG-70</t>
  </si>
  <si>
    <t xml:space="preserve">East 71</t>
  </si>
  <si>
    <t xml:space="preserve">POS-71</t>
  </si>
  <si>
    <t xml:space="preserve">NEG-71</t>
  </si>
  <si>
    <t xml:space="preserve">CAT-6 cable swapped at THUB with E73</t>
  </si>
  <si>
    <t xml:space="preserve">East 72</t>
  </si>
  <si>
    <t xml:space="preserve">POS-72</t>
  </si>
  <si>
    <t xml:space="preserve">NEG-72</t>
  </si>
  <si>
    <t xml:space="preserve">tof-lvps12 130.199.60.135</t>
  </si>
  <si>
    <t xml:space="preserve">East 73</t>
  </si>
  <si>
    <t xml:space="preserve">POS-73</t>
  </si>
  <si>
    <t xml:space="preserve">NEG-73</t>
  </si>
  <si>
    <t xml:space="preserve">CAT-6 cable swapped at THUB with E71</t>
  </si>
  <si>
    <t xml:space="preserve">East 74</t>
  </si>
  <si>
    <t xml:space="preserve">POS-74</t>
  </si>
  <si>
    <t xml:space="preserve">NEG-74</t>
  </si>
  <si>
    <t xml:space="preserve">East 75</t>
  </si>
  <si>
    <t xml:space="preserve">0x2A</t>
  </si>
  <si>
    <t xml:space="preserve">POS-75</t>
  </si>
  <si>
    <t xml:space="preserve">NEG-75</t>
  </si>
  <si>
    <t xml:space="preserve">East 76</t>
  </si>
  <si>
    <t xml:space="preserve">0x2B</t>
  </si>
  <si>
    <t xml:space="preserve">POS-76</t>
  </si>
  <si>
    <t xml:space="preserve">NEG-76</t>
  </si>
  <si>
    <t xml:space="preserve">East 77</t>
  </si>
  <si>
    <t xml:space="preserve">0x2C</t>
  </si>
  <si>
    <t xml:space="preserve">POS-77</t>
  </si>
  <si>
    <t xml:space="preserve">NEG-77</t>
  </si>
  <si>
    <t xml:space="preserve">East 78</t>
  </si>
  <si>
    <t xml:space="preserve">0x2D</t>
  </si>
  <si>
    <t xml:space="preserve">POS-78</t>
  </si>
  <si>
    <t xml:space="preserve">NEG-78</t>
  </si>
  <si>
    <t xml:space="preserve">East 79</t>
  </si>
  <si>
    <t xml:space="preserve">0x2E</t>
  </si>
  <si>
    <t xml:space="preserve">POS-79</t>
  </si>
  <si>
    <t xml:space="preserve">NEG-79</t>
  </si>
  <si>
    <t xml:space="preserve">East 80</t>
  </si>
  <si>
    <t xml:space="preserve">0x2F</t>
  </si>
  <si>
    <t xml:space="preserve">POS-80</t>
  </si>
  <si>
    <t xml:space="preserve">NEG-80</t>
  </si>
  <si>
    <t xml:space="preserve">East 81</t>
  </si>
  <si>
    <t xml:space="preserve">POS-81</t>
  </si>
  <si>
    <t xml:space="preserve">NEG-81</t>
  </si>
  <si>
    <t xml:space="preserve">East 82</t>
  </si>
  <si>
    <t xml:space="preserve">POS-82</t>
  </si>
  <si>
    <t xml:space="preserve">NEG-82</t>
  </si>
  <si>
    <t xml:space="preserve">East 83</t>
  </si>
  <si>
    <t xml:space="preserve">POS-83</t>
  </si>
  <si>
    <t xml:space="preserve">NEG-83</t>
  </si>
  <si>
    <t xml:space="preserve">East 84</t>
  </si>
  <si>
    <t xml:space="preserve">POS-84</t>
  </si>
  <si>
    <t xml:space="preserve">NEG-84</t>
  </si>
  <si>
    <t xml:space="preserve">tof-lvps6 130.199.60.109</t>
  </si>
  <si>
    <t xml:space="preserve">East 85</t>
  </si>
  <si>
    <t xml:space="preserve">POS-85</t>
  </si>
  <si>
    <t xml:space="preserve">NEG-85</t>
  </si>
  <si>
    <t xml:space="preserve">East 86</t>
  </si>
  <si>
    <t xml:space="preserve">POS-86</t>
  </si>
  <si>
    <t xml:space="preserve">NEG-86</t>
  </si>
  <si>
    <t xml:space="preserve">East 87</t>
  </si>
  <si>
    <t xml:space="preserve">POS-87</t>
  </si>
  <si>
    <t xml:space="preserve">NEG-87</t>
  </si>
  <si>
    <t xml:space="preserve">East 88</t>
  </si>
  <si>
    <t xml:space="preserve">POS-88</t>
  </si>
  <si>
    <t xml:space="preserve">NEG-88</t>
  </si>
  <si>
    <t xml:space="preserve">East 89</t>
  </si>
  <si>
    <t xml:space="preserve">POS-89</t>
  </si>
  <si>
    <t xml:space="preserve">NEG-89</t>
  </si>
  <si>
    <t xml:space="preserve">East 90</t>
  </si>
  <si>
    <t xml:space="preserve">POS-90</t>
  </si>
  <si>
    <t xml:space="preserve">NEG-90</t>
  </si>
  <si>
    <t xml:space="preserve">East 91</t>
  </si>
  <si>
    <t xml:space="preserve">POS-91</t>
  </si>
  <si>
    <t xml:space="preserve">NEG-91</t>
  </si>
  <si>
    <t xml:space="preserve">East 92</t>
  </si>
  <si>
    <t xml:space="preserve">POS-92</t>
  </si>
  <si>
    <t xml:space="preserve">NEG-92</t>
  </si>
  <si>
    <t xml:space="preserve">East 93</t>
  </si>
  <si>
    <t xml:space="preserve">POS-93</t>
  </si>
  <si>
    <t xml:space="preserve">NEG-93</t>
  </si>
  <si>
    <t xml:space="preserve">East 94</t>
  </si>
  <si>
    <t xml:space="preserve">POS-94</t>
  </si>
  <si>
    <t xml:space="preserve">NEG-94</t>
  </si>
  <si>
    <t xml:space="preserve">East 95</t>
  </si>
  <si>
    <t xml:space="preserve">POS-95</t>
  </si>
  <si>
    <t xml:space="preserve">NEG-95</t>
  </si>
  <si>
    <t xml:space="preserve">East 96</t>
  </si>
  <si>
    <t xml:space="preserve">POS-96</t>
  </si>
  <si>
    <t xml:space="preserve">NEG-96</t>
  </si>
  <si>
    <t xml:space="preserve">tof-lvps5 130.199.60.108</t>
  </si>
  <si>
    <t xml:space="preserve">East 97</t>
  </si>
  <si>
    <t xml:space="preserve">m=1. c=1</t>
  </si>
  <si>
    <t xml:space="preserve">POS-97</t>
  </si>
  <si>
    <t xml:space="preserve">NEG-97</t>
  </si>
  <si>
    <t xml:space="preserve">East 98</t>
  </si>
  <si>
    <t xml:space="preserve">POS-98</t>
  </si>
  <si>
    <t xml:space="preserve">NEG-98</t>
  </si>
  <si>
    <t xml:space="preserve">East 99</t>
  </si>
  <si>
    <t xml:space="preserve">POS-99</t>
  </si>
  <si>
    <t xml:space="preserve">NEG-99</t>
  </si>
  <si>
    <t xml:space="preserve">East 100</t>
  </si>
  <si>
    <t xml:space="preserve">POS-100</t>
  </si>
  <si>
    <t xml:space="preserve">NEG-100</t>
  </si>
  <si>
    <t xml:space="preserve">East 101</t>
  </si>
  <si>
    <t xml:space="preserve">POS-101</t>
  </si>
  <si>
    <t xml:space="preserve">NEG-101</t>
  </si>
  <si>
    <t xml:space="preserve">East 102</t>
  </si>
  <si>
    <t xml:space="preserve">POS-102</t>
  </si>
  <si>
    <t xml:space="preserve">NEG-102</t>
  </si>
  <si>
    <t xml:space="preserve">CAT-6 cable swapped at THUB with E107</t>
  </si>
  <si>
    <t xml:space="preserve">East 103</t>
  </si>
  <si>
    <t xml:space="preserve">POS-103</t>
  </si>
  <si>
    <t xml:space="preserve">NEG-103</t>
  </si>
  <si>
    <t xml:space="preserve">East 104</t>
  </si>
  <si>
    <t xml:space="preserve">POS-104</t>
  </si>
  <si>
    <t xml:space="preserve">NEG-104</t>
  </si>
  <si>
    <t xml:space="preserve">East 105</t>
  </si>
  <si>
    <t xml:space="preserve">POS-105</t>
  </si>
  <si>
    <t xml:space="preserve">NEG-105</t>
  </si>
  <si>
    <t xml:space="preserve">East 106</t>
  </si>
  <si>
    <t xml:space="preserve">POS-106</t>
  </si>
  <si>
    <t xml:space="preserve">NEG-106</t>
  </si>
  <si>
    <t xml:space="preserve">East 107</t>
  </si>
  <si>
    <t xml:space="preserve">POS-107</t>
  </si>
  <si>
    <t xml:space="preserve">NEG-107</t>
  </si>
  <si>
    <t xml:space="preserve">CAT-6 cable swapped at THUB with E102</t>
  </si>
  <si>
    <t xml:space="preserve">East 108</t>
  </si>
  <si>
    <t xml:space="preserve">POS-108</t>
  </si>
  <si>
    <t xml:space="preserve">NEG-108</t>
  </si>
  <si>
    <t xml:space="preserve">tof-lvps11 130.199.60.129</t>
  </si>
  <si>
    <t xml:space="preserve">East 109</t>
  </si>
  <si>
    <t xml:space="preserve">POS-109</t>
  </si>
  <si>
    <t xml:space="preserve">NEG-109</t>
  </si>
  <si>
    <t xml:space="preserve">East 110</t>
  </si>
  <si>
    <t xml:space="preserve">POS-110</t>
  </si>
  <si>
    <t xml:space="preserve">NEG-110</t>
  </si>
  <si>
    <t xml:space="preserve">East 111</t>
  </si>
  <si>
    <t xml:space="preserve">POS-111</t>
  </si>
  <si>
    <t xml:space="preserve">NEG-111</t>
  </si>
  <si>
    <t xml:space="preserve">East 112</t>
  </si>
  <si>
    <t xml:space="preserve">POS-112</t>
  </si>
  <si>
    <t xml:space="preserve">NEG-112</t>
  </si>
  <si>
    <t xml:space="preserve">East 113</t>
  </si>
  <si>
    <t xml:space="preserve">POS-113</t>
  </si>
  <si>
    <t xml:space="preserve">NEG-113</t>
  </si>
  <si>
    <t xml:space="preserve">East 114</t>
  </si>
  <si>
    <t xml:space="preserve">POS-114</t>
  </si>
  <si>
    <t xml:space="preserve">NEG-114</t>
  </si>
  <si>
    <t xml:space="preserve">East 115</t>
  </si>
  <si>
    <t xml:space="preserve">POS-115</t>
  </si>
  <si>
    <t xml:space="preserve">NEG-115</t>
  </si>
  <si>
    <t xml:space="preserve">East 116</t>
  </si>
  <si>
    <t xml:space="preserve">B</t>
  </si>
  <si>
    <t xml:space="preserve">POS-116</t>
  </si>
  <si>
    <t xml:space="preserve">NEG-116</t>
  </si>
  <si>
    <t xml:space="preserve">East 117</t>
  </si>
  <si>
    <t xml:space="preserve">POS-117</t>
  </si>
  <si>
    <t xml:space="preserve">NEG-117</t>
  </si>
  <si>
    <t xml:space="preserve">East 118</t>
  </si>
  <si>
    <t xml:space="preserve">POS-118</t>
  </si>
  <si>
    <t xml:space="preserve">NEG-118</t>
  </si>
  <si>
    <t xml:space="preserve">East 119</t>
  </si>
  <si>
    <t xml:space="preserve">POS-119</t>
  </si>
  <si>
    <t xml:space="preserve">NEG-119</t>
  </si>
  <si>
    <t xml:space="preserve">CAT-6 cable moved</t>
  </si>
  <si>
    <t xml:space="preserve">East 120</t>
  </si>
  <si>
    <t xml:space="preserve">POS-120</t>
  </si>
  <si>
    <t xml:space="preserve">NEG-120</t>
  </si>
  <si>
    <t xml:space="preserve">Back Leg</t>
  </si>
  <si>
    <t xml:space="preserve">mtd-lvps0 130.199.60.175</t>
  </si>
  <si>
    <t xml:space="preserve">THUB-S</t>
  </si>
  <si>
    <t xml:space="preserve">m=0,c=0</t>
  </si>
  <si>
    <t xml:space="preserve">THUB-N</t>
  </si>
  <si>
    <t xml:space="preserve">m=0,c=1</t>
  </si>
  <si>
    <t xml:space="preserve">mtd-lvps2 130.199.60.178</t>
  </si>
  <si>
    <t xml:space="preserve">Tray</t>
  </si>
  <si>
    <t xml:space="preserve">Power Supply</t>
  </si>
  <si>
    <t xml:space="preserve">Back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color rgb="FF00ABEA"/>
      <name val="Verdana"/>
      <family val="2"/>
    </font>
    <font>
      <sz val="10"/>
      <color rgb="FFDD0806"/>
      <name val="Verdana"/>
      <family val="2"/>
    </font>
    <font>
      <sz val="10"/>
      <color rgb="FFDD0806"/>
      <name val="Arial"/>
      <family val="0"/>
    </font>
    <font>
      <sz val="12"/>
      <color rgb="FFDD0806"/>
      <name val="Verdana"/>
      <family val="2"/>
    </font>
    <font>
      <sz val="10"/>
      <color rgb="FF008080"/>
      <name val="Verdana"/>
      <family val="2"/>
    </font>
    <font>
      <b val="true"/>
      <sz val="9"/>
      <color rgb="FF000000"/>
      <name val="Verdana"/>
      <family val="0"/>
    </font>
    <font>
      <sz val="1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3.87"/>
    <col collapsed="false" customWidth="true" hidden="false" outlineLevel="0" max="3" min="3" style="2" width="12.87"/>
    <col collapsed="false" customWidth="true" hidden="false" outlineLevel="0" max="4" min="4" style="1" width="8.37"/>
    <col collapsed="false" customWidth="true" hidden="false" outlineLevel="0" max="5" min="5" style="0" width="5.11"/>
    <col collapsed="false" customWidth="true" hidden="false" outlineLevel="0" max="6" min="6" style="1" width="8.61"/>
    <col collapsed="false" customWidth="true" hidden="false" outlineLevel="0" max="7" min="7" style="0" width="6.49"/>
    <col collapsed="false" customWidth="true" hidden="false" outlineLevel="0" max="8" min="8" style="0" width="7.75"/>
    <col collapsed="false" customWidth="true" hidden="false" outlineLevel="0" max="9" min="9" style="1" width="7.99"/>
    <col collapsed="false" customWidth="true" hidden="false" outlineLevel="0" max="10" min="10" style="0" width="8.37"/>
    <col collapsed="false" customWidth="true" hidden="false" outlineLevel="0" max="12" min="12" style="0" width="8.75"/>
    <col collapsed="false" customWidth="true" hidden="false" outlineLevel="0" max="13" min="13" style="0" width="8.37"/>
    <col collapsed="false" customWidth="true" hidden="false" outlineLevel="0" max="17" min="17" style="0" width="6.37"/>
    <col collapsed="false" customWidth="true" hidden="false" outlineLevel="0" max="18" min="18" style="0" width="6.25"/>
    <col collapsed="false" customWidth="true" hidden="false" outlineLevel="0" max="19" min="19" style="0" width="5.87"/>
  </cols>
  <sheetData>
    <row r="1" customFormat="false" ht="12.75" hidden="false" customHeight="false" outlineLevel="0" collapsed="false">
      <c r="A1" s="1" t="s">
        <v>0</v>
      </c>
      <c r="B1" s="3" t="n">
        <v>39977</v>
      </c>
      <c r="C1" s="4" t="s">
        <v>1</v>
      </c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</row>
    <row r="4" customFormat="false" ht="12.75" hidden="false" customHeight="true" outlineLevel="0" collapsed="false">
      <c r="A4" s="8" t="n">
        <v>2493077</v>
      </c>
      <c r="B4" s="9" t="s">
        <v>18</v>
      </c>
      <c r="C4" s="1" t="s">
        <v>19</v>
      </c>
      <c r="D4" s="1" t="s">
        <v>20</v>
      </c>
      <c r="E4" s="0" t="n">
        <v>11</v>
      </c>
      <c r="F4" s="10" t="s">
        <v>21</v>
      </c>
      <c r="G4" s="0" t="n">
        <v>68</v>
      </c>
      <c r="H4" s="0" t="n">
        <v>6069</v>
      </c>
      <c r="I4" s="10" t="s">
        <v>22</v>
      </c>
      <c r="J4" s="11" t="s">
        <v>23</v>
      </c>
      <c r="K4" s="0" t="n">
        <v>20</v>
      </c>
      <c r="L4" s="12" t="s">
        <v>24</v>
      </c>
      <c r="M4" s="1" t="s">
        <v>25</v>
      </c>
      <c r="N4" s="1" t="s">
        <v>26</v>
      </c>
      <c r="O4" s="1" t="n">
        <v>1</v>
      </c>
      <c r="P4" s="1" t="n">
        <v>1</v>
      </c>
    </row>
    <row r="5" customFormat="false" ht="12.75" hidden="false" customHeight="false" outlineLevel="0" collapsed="false">
      <c r="A5" s="8"/>
      <c r="B5" s="9"/>
      <c r="C5" s="1" t="s">
        <v>27</v>
      </c>
      <c r="D5" s="1" t="s">
        <v>28</v>
      </c>
      <c r="E5" s="0" t="n">
        <v>12</v>
      </c>
      <c r="F5" s="10" t="s">
        <v>29</v>
      </c>
      <c r="G5" s="0" t="n">
        <v>58</v>
      </c>
      <c r="H5" s="0" t="n">
        <v>6057</v>
      </c>
      <c r="I5" s="10" t="s">
        <v>30</v>
      </c>
      <c r="J5" s="11" t="s">
        <v>23</v>
      </c>
      <c r="K5" s="0" t="n">
        <v>20</v>
      </c>
      <c r="L5" s="12" t="s">
        <v>31</v>
      </c>
      <c r="M5" s="1" t="s">
        <v>32</v>
      </c>
      <c r="N5" s="1" t="s">
        <v>33</v>
      </c>
      <c r="O5" s="1" t="n">
        <v>1</v>
      </c>
      <c r="P5" s="1" t="n">
        <v>2</v>
      </c>
    </row>
    <row r="6" customFormat="false" ht="12.75" hidden="false" customHeight="false" outlineLevel="0" collapsed="false">
      <c r="A6" s="8"/>
      <c r="B6" s="9"/>
      <c r="C6" s="1" t="s">
        <v>34</v>
      </c>
      <c r="D6" s="13" t="s">
        <v>35</v>
      </c>
      <c r="E6" s="0" t="n">
        <v>13</v>
      </c>
      <c r="F6" s="10" t="s">
        <v>36</v>
      </c>
      <c r="G6" s="0" t="n">
        <v>63</v>
      </c>
      <c r="H6" s="0" t="n">
        <v>6073</v>
      </c>
      <c r="I6" s="10" t="s">
        <v>37</v>
      </c>
      <c r="J6" s="11" t="s">
        <v>23</v>
      </c>
      <c r="K6" s="0" t="n">
        <v>20</v>
      </c>
      <c r="L6" s="0" t="s">
        <v>38</v>
      </c>
      <c r="M6" s="1" t="s">
        <v>39</v>
      </c>
      <c r="N6" s="1" t="s">
        <v>40</v>
      </c>
      <c r="O6" s="1" t="n">
        <v>1</v>
      </c>
      <c r="P6" s="1" t="n">
        <v>3</v>
      </c>
    </row>
    <row r="7" customFormat="false" ht="12.75" hidden="false" customHeight="false" outlineLevel="0" collapsed="false">
      <c r="A7" s="8"/>
      <c r="B7" s="9"/>
      <c r="C7" s="13" t="s">
        <v>41</v>
      </c>
      <c r="D7" s="13" t="s">
        <v>42</v>
      </c>
      <c r="E7" s="14" t="n">
        <v>14</v>
      </c>
      <c r="F7" s="15" t="s">
        <v>43</v>
      </c>
      <c r="G7" s="14" t="n">
        <v>6</v>
      </c>
      <c r="H7" s="14" t="n">
        <v>6070</v>
      </c>
      <c r="I7" s="15" t="s">
        <v>44</v>
      </c>
      <c r="J7" s="11" t="s">
        <v>23</v>
      </c>
      <c r="K7" s="14" t="n">
        <v>20</v>
      </c>
      <c r="L7" s="14"/>
      <c r="M7" s="1" t="s">
        <v>45</v>
      </c>
      <c r="N7" s="1" t="s">
        <v>46</v>
      </c>
      <c r="O7" s="13" t="n">
        <v>1</v>
      </c>
      <c r="P7" s="13" t="n">
        <v>4</v>
      </c>
      <c r="Q7" s="16"/>
      <c r="R7" s="14"/>
      <c r="S7" s="14"/>
    </row>
    <row r="8" customFormat="false" ht="12.75" hidden="false" customHeight="false" outlineLevel="0" collapsed="false">
      <c r="A8" s="8"/>
      <c r="B8" s="9"/>
      <c r="C8" s="1" t="s">
        <v>47</v>
      </c>
      <c r="D8" s="1" t="s">
        <v>48</v>
      </c>
      <c r="E8" s="0" t="n">
        <v>15</v>
      </c>
      <c r="F8" s="10" t="s">
        <v>49</v>
      </c>
      <c r="G8" s="0" t="n">
        <v>106</v>
      </c>
      <c r="H8" s="0" t="n">
        <v>6010</v>
      </c>
      <c r="I8" s="10" t="s">
        <v>50</v>
      </c>
      <c r="J8" s="11" t="s">
        <v>23</v>
      </c>
      <c r="K8" s="0" t="n">
        <v>15</v>
      </c>
      <c r="M8" s="1" t="s">
        <v>51</v>
      </c>
      <c r="N8" s="1" t="s">
        <v>52</v>
      </c>
      <c r="O8" s="1" t="n">
        <v>1</v>
      </c>
      <c r="P8" s="1" t="n">
        <v>5</v>
      </c>
      <c r="Q8" s="14"/>
      <c r="R8" s="14"/>
      <c r="S8" s="14"/>
    </row>
    <row r="9" customFormat="false" ht="12.75" hidden="false" customHeight="false" outlineLevel="0" collapsed="false">
      <c r="A9" s="8"/>
      <c r="B9" s="9"/>
      <c r="C9" s="1" t="s">
        <v>53</v>
      </c>
      <c r="D9" s="1" t="s">
        <v>54</v>
      </c>
      <c r="E9" s="0" t="n">
        <v>16</v>
      </c>
      <c r="F9" s="10" t="s">
        <v>55</v>
      </c>
      <c r="G9" s="0" t="n">
        <v>67</v>
      </c>
      <c r="H9" s="0" t="n">
        <v>6011</v>
      </c>
      <c r="I9" s="10" t="s">
        <v>56</v>
      </c>
      <c r="J9" s="11" t="s">
        <v>23</v>
      </c>
      <c r="K9" s="0" t="n">
        <v>15</v>
      </c>
      <c r="M9" s="1" t="s">
        <v>57</v>
      </c>
      <c r="N9" s="1" t="s">
        <v>58</v>
      </c>
      <c r="O9" s="1" t="n">
        <v>1</v>
      </c>
      <c r="P9" s="1" t="n">
        <v>6</v>
      </c>
    </row>
    <row r="10" customFormat="false" ht="12.75" hidden="false" customHeight="false" outlineLevel="0" collapsed="false">
      <c r="A10" s="8"/>
      <c r="B10" s="9"/>
      <c r="C10" s="1" t="s">
        <v>59</v>
      </c>
      <c r="D10" s="1" t="s">
        <v>60</v>
      </c>
      <c r="E10" s="0" t="n">
        <v>17</v>
      </c>
      <c r="F10" s="10" t="s">
        <v>61</v>
      </c>
      <c r="G10" s="0" t="n">
        <v>61</v>
      </c>
      <c r="H10" s="0" t="n">
        <v>6028</v>
      </c>
      <c r="I10" s="10" t="s">
        <v>62</v>
      </c>
      <c r="J10" s="11" t="s">
        <v>23</v>
      </c>
      <c r="K10" s="0" t="n">
        <v>15</v>
      </c>
      <c r="M10" s="1" t="s">
        <v>63</v>
      </c>
      <c r="N10" s="1" t="s">
        <v>64</v>
      </c>
      <c r="O10" s="1" t="n">
        <v>1</v>
      </c>
      <c r="P10" s="1" t="n">
        <v>7</v>
      </c>
    </row>
    <row r="11" customFormat="false" ht="12.75" hidden="false" customHeight="false" outlineLevel="0" collapsed="false">
      <c r="A11" s="8"/>
      <c r="B11" s="9"/>
      <c r="C11" s="1" t="s">
        <v>65</v>
      </c>
      <c r="D11" s="1" t="s">
        <v>66</v>
      </c>
      <c r="E11" s="0" t="n">
        <v>18</v>
      </c>
      <c r="F11" s="10" t="s">
        <v>67</v>
      </c>
      <c r="G11" s="0" t="n">
        <v>50</v>
      </c>
      <c r="H11" s="0" t="n">
        <v>6035</v>
      </c>
      <c r="I11" s="10" t="s">
        <v>68</v>
      </c>
      <c r="J11" s="11" t="s">
        <v>23</v>
      </c>
      <c r="K11" s="0" t="n">
        <v>15</v>
      </c>
      <c r="M11" s="1" t="s">
        <v>69</v>
      </c>
      <c r="N11" s="1" t="s">
        <v>70</v>
      </c>
      <c r="O11" s="1" t="n">
        <v>1</v>
      </c>
      <c r="P11" s="1" t="n">
        <v>8</v>
      </c>
      <c r="Q11" s="17" t="s">
        <v>71</v>
      </c>
    </row>
    <row r="12" customFormat="false" ht="12.75" hidden="false" customHeight="false" outlineLevel="0" collapsed="false">
      <c r="A12" s="8"/>
      <c r="B12" s="9"/>
      <c r="C12" s="1" t="s">
        <v>72</v>
      </c>
      <c r="D12" s="1" t="s">
        <v>73</v>
      </c>
      <c r="E12" s="0" t="n">
        <v>19</v>
      </c>
      <c r="F12" s="10" t="s">
        <v>74</v>
      </c>
      <c r="G12" s="0" t="n">
        <v>57</v>
      </c>
      <c r="H12" s="0" t="n">
        <v>6043</v>
      </c>
      <c r="I12" s="10" t="s">
        <v>75</v>
      </c>
      <c r="J12" s="11" t="s">
        <v>23</v>
      </c>
      <c r="K12" s="0" t="n">
        <v>15</v>
      </c>
      <c r="M12" s="1" t="s">
        <v>76</v>
      </c>
      <c r="N12" s="1" t="s">
        <v>77</v>
      </c>
      <c r="O12" s="1" t="n">
        <v>1</v>
      </c>
      <c r="P12" s="1" t="n">
        <v>9</v>
      </c>
    </row>
    <row r="13" customFormat="false" ht="12.75" hidden="false" customHeight="false" outlineLevel="0" collapsed="false">
      <c r="A13" s="8"/>
      <c r="B13" s="9"/>
      <c r="C13" s="1" t="s">
        <v>78</v>
      </c>
      <c r="D13" s="1" t="s">
        <v>79</v>
      </c>
      <c r="E13" s="0" t="n">
        <v>20</v>
      </c>
      <c r="F13" s="10" t="s">
        <v>80</v>
      </c>
      <c r="G13" s="0" t="n">
        <v>71</v>
      </c>
      <c r="H13" s="0" t="n">
        <v>6032</v>
      </c>
      <c r="I13" s="10" t="s">
        <v>81</v>
      </c>
      <c r="J13" s="11" t="s">
        <v>23</v>
      </c>
      <c r="K13" s="0" t="n">
        <v>15</v>
      </c>
      <c r="M13" s="1" t="s">
        <v>82</v>
      </c>
      <c r="N13" s="1" t="s">
        <v>83</v>
      </c>
      <c r="O13" s="1" t="n">
        <v>1</v>
      </c>
      <c r="P13" s="1" t="n">
        <v>10</v>
      </c>
    </row>
    <row r="14" customFormat="false" ht="12.75" hidden="false" customHeight="false" outlineLevel="0" collapsed="false">
      <c r="A14" s="8"/>
      <c r="B14" s="9"/>
      <c r="C14" s="1" t="s">
        <v>84</v>
      </c>
      <c r="D14" s="1" t="s">
        <v>85</v>
      </c>
      <c r="E14" s="0" t="n">
        <v>21</v>
      </c>
      <c r="F14" s="10" t="s">
        <v>86</v>
      </c>
      <c r="G14" s="0" t="n">
        <v>47</v>
      </c>
      <c r="H14" s="0" t="n">
        <v>6020</v>
      </c>
      <c r="I14" s="10" t="s">
        <v>87</v>
      </c>
      <c r="J14" s="11" t="s">
        <v>23</v>
      </c>
      <c r="K14" s="0" t="n">
        <v>15</v>
      </c>
      <c r="M14" s="1" t="s">
        <v>88</v>
      </c>
      <c r="N14" s="1" t="s">
        <v>89</v>
      </c>
      <c r="O14" s="1" t="n">
        <v>1</v>
      </c>
      <c r="P14" s="1" t="n">
        <v>11</v>
      </c>
    </row>
    <row r="15" customFormat="false" ht="12.75" hidden="false" customHeight="false" outlineLevel="0" collapsed="false">
      <c r="A15" s="8"/>
      <c r="B15" s="9"/>
      <c r="C15" s="18" t="s">
        <v>90</v>
      </c>
      <c r="D15" s="18" t="s">
        <v>91</v>
      </c>
      <c r="E15" s="19" t="n">
        <v>22</v>
      </c>
      <c r="F15" s="20" t="s">
        <v>92</v>
      </c>
      <c r="G15" s="19" t="n">
        <v>46</v>
      </c>
      <c r="H15" s="19" t="n">
        <v>6017</v>
      </c>
      <c r="I15" s="20" t="s">
        <v>93</v>
      </c>
      <c r="J15" s="11" t="s">
        <v>23</v>
      </c>
      <c r="K15" s="0" t="n">
        <v>15</v>
      </c>
      <c r="M15" s="1" t="s">
        <v>94</v>
      </c>
      <c r="N15" s="1" t="s">
        <v>95</v>
      </c>
      <c r="O15" s="1" t="n">
        <v>1</v>
      </c>
      <c r="P15" s="1" t="n">
        <v>12</v>
      </c>
    </row>
    <row r="16" customFormat="false" ht="12.75" hidden="false" customHeight="true" outlineLevel="0" collapsed="false">
      <c r="A16" s="8" t="n">
        <v>2493075</v>
      </c>
      <c r="B16" s="9" t="s">
        <v>96</v>
      </c>
      <c r="C16" s="21" t="s">
        <v>97</v>
      </c>
      <c r="D16" s="22" t="s">
        <v>20</v>
      </c>
      <c r="E16" s="23" t="n">
        <v>23</v>
      </c>
      <c r="F16" s="15" t="s">
        <v>98</v>
      </c>
      <c r="G16" s="24" t="n">
        <v>87</v>
      </c>
      <c r="H16" s="14" t="n">
        <v>6004</v>
      </c>
      <c r="I16" s="15" t="s">
        <v>99</v>
      </c>
      <c r="J16" s="11" t="s">
        <v>23</v>
      </c>
      <c r="K16" s="14" t="n">
        <v>15</v>
      </c>
      <c r="L16" s="14"/>
      <c r="M16" s="1" t="s">
        <v>100</v>
      </c>
      <c r="N16" s="1" t="s">
        <v>101</v>
      </c>
      <c r="O16" s="13" t="n">
        <v>2</v>
      </c>
      <c r="P16" s="13" t="n">
        <v>1</v>
      </c>
      <c r="Q16" s="25"/>
      <c r="R16" s="26"/>
      <c r="S16" s="26"/>
    </row>
    <row r="17" customFormat="false" ht="12.75" hidden="false" customHeight="false" outlineLevel="0" collapsed="false">
      <c r="A17" s="8"/>
      <c r="B17" s="9"/>
      <c r="C17" s="21" t="s">
        <v>102</v>
      </c>
      <c r="D17" s="22" t="s">
        <v>28</v>
      </c>
      <c r="E17" s="23" t="n">
        <v>24</v>
      </c>
      <c r="F17" s="10" t="s">
        <v>103</v>
      </c>
      <c r="G17" s="27" t="s">
        <v>104</v>
      </c>
      <c r="H17" s="14" t="n">
        <v>6013</v>
      </c>
      <c r="I17" s="10" t="s">
        <v>105</v>
      </c>
      <c r="J17" s="11" t="s">
        <v>23</v>
      </c>
      <c r="K17" s="14" t="n">
        <v>15</v>
      </c>
      <c r="M17" s="1" t="s">
        <v>106</v>
      </c>
      <c r="N17" s="1" t="s">
        <v>107</v>
      </c>
      <c r="O17" s="1" t="n">
        <v>2</v>
      </c>
      <c r="P17" s="1" t="n">
        <v>2</v>
      </c>
      <c r="Q17" s="26"/>
      <c r="R17" s="28"/>
      <c r="S17" s="26"/>
    </row>
    <row r="18" customFormat="false" ht="12.75" hidden="false" customHeight="false" outlineLevel="0" collapsed="false">
      <c r="A18" s="8"/>
      <c r="B18" s="9"/>
      <c r="C18" s="1" t="s">
        <v>108</v>
      </c>
      <c r="D18" s="22" t="s">
        <v>35</v>
      </c>
      <c r="E18" s="23" t="n">
        <v>25</v>
      </c>
      <c r="F18" s="10" t="s">
        <v>109</v>
      </c>
      <c r="G18" s="0" t="n">
        <v>64</v>
      </c>
      <c r="H18" s="0" t="n">
        <v>6033</v>
      </c>
      <c r="I18" s="10" t="s">
        <v>110</v>
      </c>
      <c r="J18" s="11" t="s">
        <v>23</v>
      </c>
      <c r="K18" s="0" t="n">
        <v>15</v>
      </c>
      <c r="M18" s="1" t="s">
        <v>111</v>
      </c>
      <c r="N18" s="1" t="s">
        <v>112</v>
      </c>
      <c r="O18" s="1" t="n">
        <v>2</v>
      </c>
      <c r="P18" s="1" t="n">
        <v>3</v>
      </c>
    </row>
    <row r="19" customFormat="false" ht="12.75" hidden="false" customHeight="false" outlineLevel="0" collapsed="false">
      <c r="A19" s="8"/>
      <c r="B19" s="9"/>
      <c r="C19" s="1" t="s">
        <v>113</v>
      </c>
      <c r="D19" s="22" t="s">
        <v>42</v>
      </c>
      <c r="E19" s="23" t="n">
        <v>26</v>
      </c>
      <c r="F19" s="10" t="s">
        <v>114</v>
      </c>
      <c r="G19" s="0" t="n">
        <v>72</v>
      </c>
      <c r="H19" s="0" t="n">
        <v>6040</v>
      </c>
      <c r="I19" s="10" t="s">
        <v>115</v>
      </c>
      <c r="J19" s="11" t="s">
        <v>23</v>
      </c>
      <c r="K19" s="0" t="n">
        <v>15</v>
      </c>
      <c r="M19" s="1" t="s">
        <v>116</v>
      </c>
      <c r="N19" s="1" t="s">
        <v>117</v>
      </c>
      <c r="O19" s="1" t="n">
        <v>2</v>
      </c>
      <c r="P19" s="1" t="n">
        <v>4</v>
      </c>
    </row>
    <row r="20" customFormat="false" ht="12.75" hidden="false" customHeight="false" outlineLevel="0" collapsed="false">
      <c r="A20" s="8"/>
      <c r="B20" s="9"/>
      <c r="C20" s="1" t="s">
        <v>118</v>
      </c>
      <c r="D20" s="22" t="s">
        <v>48</v>
      </c>
      <c r="E20" s="23" t="n">
        <v>27</v>
      </c>
      <c r="F20" s="10" t="s">
        <v>119</v>
      </c>
      <c r="G20" s="0" t="n">
        <v>62</v>
      </c>
      <c r="H20" s="0" t="n">
        <v>6046</v>
      </c>
      <c r="I20" s="10" t="s">
        <v>120</v>
      </c>
      <c r="J20" s="11" t="s">
        <v>23</v>
      </c>
      <c r="K20" s="0" t="n">
        <v>20</v>
      </c>
      <c r="M20" s="1" t="s">
        <v>121</v>
      </c>
      <c r="N20" s="1" t="s">
        <v>122</v>
      </c>
      <c r="O20" s="1" t="n">
        <v>2</v>
      </c>
      <c r="P20" s="1" t="n">
        <v>5</v>
      </c>
    </row>
    <row r="21" customFormat="false" ht="12.75" hidden="false" customHeight="false" outlineLevel="0" collapsed="false">
      <c r="A21" s="8"/>
      <c r="B21" s="9"/>
      <c r="C21" s="1" t="s">
        <v>123</v>
      </c>
      <c r="D21" s="22" t="s">
        <v>54</v>
      </c>
      <c r="E21" s="23" t="n">
        <v>28</v>
      </c>
      <c r="F21" s="10" t="s">
        <v>124</v>
      </c>
      <c r="G21" s="0" t="n">
        <v>42</v>
      </c>
      <c r="H21" s="0" t="n">
        <v>6065</v>
      </c>
      <c r="I21" s="10" t="s">
        <v>125</v>
      </c>
      <c r="J21" s="11" t="s">
        <v>23</v>
      </c>
      <c r="K21" s="0" t="n">
        <v>20</v>
      </c>
      <c r="M21" s="1" t="s">
        <v>126</v>
      </c>
      <c r="N21" s="1" t="s">
        <v>127</v>
      </c>
      <c r="O21" s="1" t="n">
        <v>2</v>
      </c>
      <c r="P21" s="1" t="n">
        <v>6</v>
      </c>
    </row>
    <row r="22" customFormat="false" ht="12.75" hidden="false" customHeight="false" outlineLevel="0" collapsed="false">
      <c r="A22" s="8"/>
      <c r="B22" s="9"/>
      <c r="C22" s="1" t="s">
        <v>128</v>
      </c>
      <c r="D22" s="22" t="s">
        <v>60</v>
      </c>
      <c r="E22" s="0" t="n">
        <v>29</v>
      </c>
      <c r="F22" s="10" t="s">
        <v>129</v>
      </c>
      <c r="G22" s="0" t="n">
        <v>14</v>
      </c>
      <c r="H22" s="0" t="n">
        <v>6071</v>
      </c>
      <c r="I22" s="10" t="s">
        <v>130</v>
      </c>
      <c r="J22" s="11" t="s">
        <v>23</v>
      </c>
      <c r="K22" s="0" t="n">
        <v>20</v>
      </c>
      <c r="M22" s="1" t="s">
        <v>131</v>
      </c>
      <c r="N22" s="1" t="s">
        <v>132</v>
      </c>
      <c r="O22" s="1" t="n">
        <v>2</v>
      </c>
      <c r="P22" s="1" t="n">
        <v>7</v>
      </c>
    </row>
    <row r="23" customFormat="false" ht="13.5" hidden="false" customHeight="false" outlineLevel="0" collapsed="false">
      <c r="A23" s="8"/>
      <c r="B23" s="9"/>
      <c r="C23" s="1" t="s">
        <v>133</v>
      </c>
      <c r="D23" s="22" t="s">
        <v>66</v>
      </c>
      <c r="E23" s="29" t="n">
        <v>30</v>
      </c>
      <c r="F23" s="30" t="s">
        <v>134</v>
      </c>
      <c r="G23" s="29" t="n">
        <v>11</v>
      </c>
      <c r="H23" s="29" t="n">
        <v>6064</v>
      </c>
      <c r="I23" s="30" t="s">
        <v>135</v>
      </c>
      <c r="J23" s="31" t="s">
        <v>23</v>
      </c>
      <c r="K23" s="29" t="n">
        <v>20</v>
      </c>
      <c r="L23" s="29"/>
      <c r="M23" s="1" t="s">
        <v>136</v>
      </c>
      <c r="N23" s="1" t="s">
        <v>137</v>
      </c>
      <c r="O23" s="1" t="n">
        <v>2</v>
      </c>
      <c r="P23" s="1" t="n">
        <v>8</v>
      </c>
    </row>
    <row r="24" customFormat="false" ht="12.75" hidden="false" customHeight="false" outlineLevel="0" collapsed="false">
      <c r="A24" s="8"/>
      <c r="B24" s="9"/>
      <c r="C24" s="1" t="s">
        <v>138</v>
      </c>
      <c r="D24" s="22" t="s">
        <v>73</v>
      </c>
      <c r="E24" s="0" t="n">
        <v>1</v>
      </c>
      <c r="F24" s="32" t="s">
        <v>139</v>
      </c>
      <c r="G24" s="0" t="n">
        <v>28</v>
      </c>
      <c r="H24" s="0" t="n">
        <v>6096</v>
      </c>
      <c r="I24" s="32" t="s">
        <v>140</v>
      </c>
      <c r="J24" s="33" t="s">
        <v>141</v>
      </c>
      <c r="K24" s="0" t="n">
        <v>25</v>
      </c>
      <c r="L24" s="34" t="s">
        <v>142</v>
      </c>
      <c r="M24" s="1" t="s">
        <v>143</v>
      </c>
      <c r="N24" s="1" t="s">
        <v>144</v>
      </c>
      <c r="O24" s="1" t="n">
        <v>2</v>
      </c>
      <c r="P24" s="1" t="n">
        <v>9</v>
      </c>
    </row>
    <row r="25" customFormat="false" ht="12.75" hidden="false" customHeight="false" outlineLevel="0" collapsed="false">
      <c r="A25" s="8"/>
      <c r="B25" s="9"/>
      <c r="C25" s="1" t="s">
        <v>145</v>
      </c>
      <c r="D25" s="22" t="s">
        <v>79</v>
      </c>
      <c r="E25" s="0" t="n">
        <v>2</v>
      </c>
      <c r="F25" s="32" t="s">
        <v>146</v>
      </c>
      <c r="G25" s="0" t="n">
        <v>7</v>
      </c>
      <c r="H25" s="0" t="n">
        <v>6100</v>
      </c>
      <c r="I25" s="32" t="s">
        <v>147</v>
      </c>
      <c r="J25" s="33" t="s">
        <v>141</v>
      </c>
      <c r="K25" s="0" t="n">
        <v>25</v>
      </c>
      <c r="L25" s="34" t="s">
        <v>148</v>
      </c>
      <c r="M25" s="1" t="s">
        <v>149</v>
      </c>
      <c r="N25" s="1" t="s">
        <v>150</v>
      </c>
      <c r="O25" s="1" t="n">
        <v>2</v>
      </c>
      <c r="P25" s="1" t="n">
        <v>10</v>
      </c>
    </row>
    <row r="26" customFormat="false" ht="12.75" hidden="false" customHeight="false" outlineLevel="0" collapsed="false">
      <c r="A26" s="8"/>
      <c r="B26" s="9"/>
      <c r="C26" s="1" t="s">
        <v>151</v>
      </c>
      <c r="D26" s="22" t="s">
        <v>85</v>
      </c>
      <c r="E26" s="0" t="n">
        <v>3</v>
      </c>
      <c r="F26" s="32" t="s">
        <v>152</v>
      </c>
      <c r="G26" s="0" t="n">
        <v>25</v>
      </c>
      <c r="H26" s="0" t="n">
        <v>6098</v>
      </c>
      <c r="I26" s="32" t="s">
        <v>153</v>
      </c>
      <c r="J26" s="33" t="s">
        <v>141</v>
      </c>
      <c r="K26" s="0" t="n">
        <v>25</v>
      </c>
      <c r="L26" s="0" t="s">
        <v>154</v>
      </c>
      <c r="M26" s="1" t="s">
        <v>155</v>
      </c>
      <c r="N26" s="1" t="s">
        <v>156</v>
      </c>
      <c r="O26" s="1" t="n">
        <v>2</v>
      </c>
      <c r="P26" s="1" t="n">
        <v>11</v>
      </c>
      <c r="Q26" s="17" t="s">
        <v>71</v>
      </c>
    </row>
    <row r="27" customFormat="false" ht="12.75" hidden="false" customHeight="false" outlineLevel="0" collapsed="false">
      <c r="A27" s="8"/>
      <c r="B27" s="9"/>
      <c r="C27" s="18" t="s">
        <v>157</v>
      </c>
      <c r="D27" s="35" t="s">
        <v>91</v>
      </c>
      <c r="E27" s="19" t="n">
        <v>4</v>
      </c>
      <c r="F27" s="36" t="s">
        <v>158</v>
      </c>
      <c r="G27" s="19" t="n">
        <v>33</v>
      </c>
      <c r="H27" s="19" t="n">
        <v>6117</v>
      </c>
      <c r="I27" s="36" t="s">
        <v>159</v>
      </c>
      <c r="J27" s="33" t="s">
        <v>141</v>
      </c>
      <c r="K27" s="0" t="n">
        <v>25</v>
      </c>
      <c r="M27" s="1" t="s">
        <v>160</v>
      </c>
      <c r="N27" s="1" t="s">
        <v>161</v>
      </c>
      <c r="O27" s="1" t="n">
        <v>2</v>
      </c>
      <c r="P27" s="1" t="n">
        <v>12</v>
      </c>
    </row>
    <row r="28" customFormat="false" ht="12.75" hidden="false" customHeight="true" outlineLevel="0" collapsed="false">
      <c r="A28" s="8" t="n">
        <v>2493081</v>
      </c>
      <c r="B28" s="9" t="s">
        <v>162</v>
      </c>
      <c r="C28" s="1" t="s">
        <v>163</v>
      </c>
      <c r="D28" s="22" t="s">
        <v>20</v>
      </c>
      <c r="E28" s="0" t="n">
        <v>5</v>
      </c>
      <c r="F28" s="32" t="s">
        <v>164</v>
      </c>
      <c r="G28" s="0" t="n">
        <v>19</v>
      </c>
      <c r="H28" s="0" t="n">
        <v>6114</v>
      </c>
      <c r="I28" s="32" t="s">
        <v>165</v>
      </c>
      <c r="J28" s="33" t="s">
        <v>141</v>
      </c>
      <c r="K28" s="0" t="n">
        <v>25</v>
      </c>
      <c r="M28" s="1" t="s">
        <v>166</v>
      </c>
      <c r="N28" s="1" t="s">
        <v>167</v>
      </c>
      <c r="O28" s="1" t="n">
        <v>3</v>
      </c>
      <c r="P28" s="1" t="n">
        <v>1</v>
      </c>
    </row>
    <row r="29" customFormat="false" ht="12.75" hidden="false" customHeight="false" outlineLevel="0" collapsed="false">
      <c r="A29" s="8"/>
      <c r="B29" s="9"/>
      <c r="C29" s="1" t="s">
        <v>168</v>
      </c>
      <c r="D29" s="22" t="s">
        <v>28</v>
      </c>
      <c r="E29" s="0" t="n">
        <v>5</v>
      </c>
      <c r="F29" s="32" t="s">
        <v>169</v>
      </c>
      <c r="G29" s="0" t="n">
        <v>17</v>
      </c>
      <c r="H29" s="0" t="n">
        <v>6119</v>
      </c>
      <c r="I29" s="32" t="s">
        <v>170</v>
      </c>
      <c r="J29" s="33" t="s">
        <v>141</v>
      </c>
      <c r="K29" s="0" t="n">
        <v>25</v>
      </c>
      <c r="M29" s="1" t="s">
        <v>171</v>
      </c>
      <c r="N29" s="1" t="s">
        <v>172</v>
      </c>
      <c r="O29" s="1" t="n">
        <v>3</v>
      </c>
      <c r="P29" s="1" t="n">
        <v>2</v>
      </c>
    </row>
    <row r="30" customFormat="false" ht="12.75" hidden="false" customHeight="false" outlineLevel="0" collapsed="false">
      <c r="A30" s="8"/>
      <c r="B30" s="9"/>
      <c r="C30" s="1" t="s">
        <v>173</v>
      </c>
      <c r="D30" s="22" t="s">
        <v>35</v>
      </c>
      <c r="E30" s="0" t="n">
        <v>7</v>
      </c>
      <c r="F30" s="32" t="s">
        <v>174</v>
      </c>
      <c r="G30" s="0" t="n">
        <v>37</v>
      </c>
      <c r="H30" s="0" t="n">
        <v>6067</v>
      </c>
      <c r="I30" s="32" t="s">
        <v>175</v>
      </c>
      <c r="J30" s="33" t="s">
        <v>141</v>
      </c>
      <c r="K30" s="0" t="n">
        <v>20</v>
      </c>
      <c r="M30" s="1" t="s">
        <v>176</v>
      </c>
      <c r="N30" s="1" t="s">
        <v>177</v>
      </c>
      <c r="O30" s="1" t="n">
        <v>3</v>
      </c>
      <c r="P30" s="1" t="n">
        <v>3</v>
      </c>
    </row>
    <row r="31" customFormat="false" ht="12.75" hidden="false" customHeight="false" outlineLevel="0" collapsed="false">
      <c r="A31" s="8"/>
      <c r="B31" s="9"/>
      <c r="C31" s="1" t="s">
        <v>178</v>
      </c>
      <c r="D31" s="22" t="s">
        <v>42</v>
      </c>
      <c r="E31" s="0" t="n">
        <v>8</v>
      </c>
      <c r="F31" s="32" t="s">
        <v>179</v>
      </c>
      <c r="G31" s="0" t="n">
        <v>21</v>
      </c>
      <c r="H31" s="0" t="n">
        <v>6066</v>
      </c>
      <c r="I31" s="32" t="s">
        <v>180</v>
      </c>
      <c r="J31" s="33" t="s">
        <v>141</v>
      </c>
      <c r="K31" s="0" t="n">
        <v>20</v>
      </c>
      <c r="M31" s="1" t="s">
        <v>181</v>
      </c>
      <c r="N31" s="1" t="s">
        <v>182</v>
      </c>
      <c r="O31" s="1" t="n">
        <v>3</v>
      </c>
      <c r="P31" s="1" t="n">
        <v>4</v>
      </c>
    </row>
    <row r="32" customFormat="false" ht="12.75" hidden="false" customHeight="false" outlineLevel="0" collapsed="false">
      <c r="A32" s="8"/>
      <c r="B32" s="9"/>
      <c r="C32" s="1" t="s">
        <v>183</v>
      </c>
      <c r="D32" s="22" t="s">
        <v>48</v>
      </c>
      <c r="E32" s="0" t="n">
        <v>9</v>
      </c>
      <c r="F32" s="32" t="s">
        <v>184</v>
      </c>
      <c r="G32" s="0" t="n">
        <v>30</v>
      </c>
      <c r="H32" s="0" t="n">
        <v>6068</v>
      </c>
      <c r="I32" s="32" t="s">
        <v>185</v>
      </c>
      <c r="J32" s="33" t="s">
        <v>141</v>
      </c>
      <c r="K32" s="0" t="n">
        <v>20</v>
      </c>
      <c r="M32" s="1" t="s">
        <v>186</v>
      </c>
      <c r="N32" s="1" t="s">
        <v>187</v>
      </c>
      <c r="O32" s="1" t="n">
        <v>3</v>
      </c>
      <c r="P32" s="1" t="n">
        <v>5</v>
      </c>
    </row>
    <row r="33" customFormat="false" ht="12.75" hidden="false" customHeight="false" outlineLevel="0" collapsed="false">
      <c r="A33" s="8"/>
      <c r="B33" s="9"/>
      <c r="C33" s="1" t="s">
        <v>188</v>
      </c>
      <c r="D33" s="22" t="s">
        <v>54</v>
      </c>
      <c r="E33" s="0" t="n">
        <v>10</v>
      </c>
      <c r="F33" s="32" t="s">
        <v>189</v>
      </c>
      <c r="G33" s="0" t="n">
        <v>35</v>
      </c>
      <c r="H33" s="0" t="n">
        <v>6072</v>
      </c>
      <c r="I33" s="32" t="s">
        <v>190</v>
      </c>
      <c r="J33" s="33" t="s">
        <v>141</v>
      </c>
      <c r="K33" s="0" t="n">
        <v>20</v>
      </c>
      <c r="M33" s="1" t="s">
        <v>191</v>
      </c>
      <c r="N33" s="1" t="s">
        <v>192</v>
      </c>
      <c r="O33" s="1" t="n">
        <v>3</v>
      </c>
      <c r="P33" s="1" t="n">
        <v>6</v>
      </c>
    </row>
    <row r="34" customFormat="false" ht="12.75" hidden="false" customHeight="false" outlineLevel="0" collapsed="false">
      <c r="A34" s="8"/>
      <c r="B34" s="9"/>
      <c r="C34" s="1" t="s">
        <v>193</v>
      </c>
      <c r="D34" s="22" t="s">
        <v>60</v>
      </c>
      <c r="E34" s="0" t="n">
        <v>11</v>
      </c>
      <c r="F34" s="32" t="s">
        <v>21</v>
      </c>
      <c r="G34" s="0" t="n">
        <v>8</v>
      </c>
      <c r="H34" s="0" t="n">
        <v>6075</v>
      </c>
      <c r="I34" s="32" t="s">
        <v>22</v>
      </c>
      <c r="J34" s="33" t="s">
        <v>141</v>
      </c>
      <c r="K34" s="0" t="n">
        <v>20</v>
      </c>
      <c r="M34" s="1" t="s">
        <v>194</v>
      </c>
      <c r="N34" s="1" t="s">
        <v>195</v>
      </c>
      <c r="O34" s="1" t="n">
        <v>3</v>
      </c>
      <c r="P34" s="1" t="n">
        <v>7</v>
      </c>
    </row>
    <row r="35" customFormat="false" ht="12.75" hidden="false" customHeight="false" outlineLevel="0" collapsed="false">
      <c r="A35" s="8"/>
      <c r="B35" s="9"/>
      <c r="C35" s="1" t="s">
        <v>196</v>
      </c>
      <c r="D35" s="22" t="s">
        <v>66</v>
      </c>
      <c r="E35" s="0" t="n">
        <v>12</v>
      </c>
      <c r="F35" s="32" t="s">
        <v>29</v>
      </c>
      <c r="G35" s="0" t="n">
        <v>20</v>
      </c>
      <c r="H35" s="0" t="n">
        <v>6003</v>
      </c>
      <c r="I35" s="32" t="s">
        <v>30</v>
      </c>
      <c r="J35" s="33" t="s">
        <v>141</v>
      </c>
      <c r="K35" s="0" t="n">
        <v>15</v>
      </c>
      <c r="M35" s="1" t="s">
        <v>197</v>
      </c>
      <c r="N35" s="1" t="s">
        <v>198</v>
      </c>
      <c r="O35" s="1" t="n">
        <v>3</v>
      </c>
      <c r="P35" s="1" t="n">
        <v>8</v>
      </c>
    </row>
    <row r="36" customFormat="false" ht="12.75" hidden="false" customHeight="false" outlineLevel="0" collapsed="false">
      <c r="A36" s="8"/>
      <c r="B36" s="9"/>
      <c r="C36" s="1" t="s">
        <v>199</v>
      </c>
      <c r="D36" s="22" t="s">
        <v>73</v>
      </c>
      <c r="E36" s="0" t="n">
        <v>13</v>
      </c>
      <c r="F36" s="32" t="s">
        <v>36</v>
      </c>
      <c r="G36" s="0" t="n">
        <v>31</v>
      </c>
      <c r="H36" s="0" t="n">
        <v>6025</v>
      </c>
      <c r="I36" s="32" t="s">
        <v>37</v>
      </c>
      <c r="J36" s="33" t="s">
        <v>141</v>
      </c>
      <c r="K36" s="0" t="n">
        <v>15</v>
      </c>
      <c r="M36" s="1" t="s">
        <v>200</v>
      </c>
      <c r="N36" s="1" t="s">
        <v>201</v>
      </c>
      <c r="O36" s="1" t="n">
        <v>3</v>
      </c>
      <c r="P36" s="1" t="n">
        <v>9</v>
      </c>
    </row>
    <row r="37" customFormat="false" ht="12.75" hidden="false" customHeight="false" outlineLevel="0" collapsed="false">
      <c r="A37" s="8"/>
      <c r="B37" s="9"/>
      <c r="C37" s="1" t="s">
        <v>202</v>
      </c>
      <c r="D37" s="22" t="s">
        <v>79</v>
      </c>
      <c r="E37" s="0" t="n">
        <v>14</v>
      </c>
      <c r="F37" s="32" t="s">
        <v>43</v>
      </c>
      <c r="G37" s="0" t="n">
        <v>27</v>
      </c>
      <c r="H37" s="0" t="n">
        <v>6018</v>
      </c>
      <c r="I37" s="32" t="s">
        <v>44</v>
      </c>
      <c r="J37" s="33" t="s">
        <v>141</v>
      </c>
      <c r="K37" s="0" t="n">
        <v>15</v>
      </c>
      <c r="M37" s="1" t="s">
        <v>203</v>
      </c>
      <c r="N37" s="1" t="s">
        <v>204</v>
      </c>
      <c r="O37" s="1" t="n">
        <v>3</v>
      </c>
      <c r="P37" s="1" t="n">
        <v>10</v>
      </c>
    </row>
    <row r="38" customFormat="false" ht="12.75" hidden="false" customHeight="false" outlineLevel="0" collapsed="false">
      <c r="A38" s="8"/>
      <c r="B38" s="9"/>
      <c r="C38" s="1" t="s">
        <v>205</v>
      </c>
      <c r="D38" s="22" t="s">
        <v>85</v>
      </c>
      <c r="E38" s="0" t="n">
        <v>15</v>
      </c>
      <c r="F38" s="32" t="s">
        <v>49</v>
      </c>
      <c r="G38" s="0" t="n">
        <v>12</v>
      </c>
      <c r="H38" s="0" t="n">
        <v>6026</v>
      </c>
      <c r="I38" s="32" t="s">
        <v>50</v>
      </c>
      <c r="J38" s="33" t="s">
        <v>141</v>
      </c>
      <c r="K38" s="0" t="n">
        <v>15</v>
      </c>
      <c r="M38" s="1" t="s">
        <v>206</v>
      </c>
      <c r="N38" s="1" t="s">
        <v>207</v>
      </c>
      <c r="O38" s="1" t="n">
        <v>3</v>
      </c>
      <c r="P38" s="1" t="n">
        <v>11</v>
      </c>
    </row>
    <row r="39" customFormat="false" ht="12.75" hidden="false" customHeight="false" outlineLevel="0" collapsed="false">
      <c r="A39" s="8"/>
      <c r="B39" s="9"/>
      <c r="C39" s="18" t="s">
        <v>208</v>
      </c>
      <c r="D39" s="35" t="s">
        <v>91</v>
      </c>
      <c r="E39" s="19" t="n">
        <v>16</v>
      </c>
      <c r="F39" s="36" t="s">
        <v>55</v>
      </c>
      <c r="G39" s="19" t="n">
        <v>9</v>
      </c>
      <c r="H39" s="19" t="n">
        <v>6027</v>
      </c>
      <c r="I39" s="36" t="s">
        <v>56</v>
      </c>
      <c r="J39" s="33" t="s">
        <v>141</v>
      </c>
      <c r="K39" s="0" t="n">
        <v>15</v>
      </c>
      <c r="M39" s="1" t="s">
        <v>209</v>
      </c>
      <c r="N39" s="1" t="s">
        <v>210</v>
      </c>
      <c r="O39" s="1" t="n">
        <v>3</v>
      </c>
      <c r="P39" s="1" t="n">
        <v>12</v>
      </c>
    </row>
    <row r="40" customFormat="false" ht="12.75" hidden="false" customHeight="true" outlineLevel="0" collapsed="false">
      <c r="A40" s="8" t="n">
        <v>2493090</v>
      </c>
      <c r="B40" s="9" t="s">
        <v>211</v>
      </c>
      <c r="C40" s="1" t="s">
        <v>212</v>
      </c>
      <c r="D40" s="22" t="s">
        <v>20</v>
      </c>
      <c r="E40" s="0" t="n">
        <v>17</v>
      </c>
      <c r="F40" s="32" t="s">
        <v>61</v>
      </c>
      <c r="G40" s="0" t="n">
        <v>10</v>
      </c>
      <c r="H40" s="0" t="n">
        <v>6024</v>
      </c>
      <c r="I40" s="32" t="s">
        <v>62</v>
      </c>
      <c r="J40" s="33" t="s">
        <v>141</v>
      </c>
      <c r="K40" s="0" t="n">
        <v>15</v>
      </c>
      <c r="M40" s="1" t="s">
        <v>213</v>
      </c>
      <c r="N40" s="1" t="s">
        <v>214</v>
      </c>
      <c r="O40" s="1" t="n">
        <v>4</v>
      </c>
      <c r="P40" s="1" t="n">
        <v>1</v>
      </c>
    </row>
    <row r="41" customFormat="false" ht="12.75" hidden="false" customHeight="false" outlineLevel="0" collapsed="false">
      <c r="A41" s="8"/>
      <c r="B41" s="9"/>
      <c r="C41" s="13" t="s">
        <v>215</v>
      </c>
      <c r="D41" s="22" t="s">
        <v>28</v>
      </c>
      <c r="E41" s="14" t="n">
        <v>18</v>
      </c>
      <c r="F41" s="25" t="s">
        <v>67</v>
      </c>
      <c r="G41" s="14" t="n">
        <v>3</v>
      </c>
      <c r="H41" s="14" t="n">
        <v>6022</v>
      </c>
      <c r="I41" s="25" t="s">
        <v>68</v>
      </c>
      <c r="J41" s="33" t="s">
        <v>141</v>
      </c>
      <c r="K41" s="14" t="n">
        <v>15</v>
      </c>
      <c r="L41" s="14"/>
      <c r="M41" s="1" t="s">
        <v>216</v>
      </c>
      <c r="N41" s="1" t="s">
        <v>217</v>
      </c>
      <c r="O41" s="13" t="n">
        <v>4</v>
      </c>
      <c r="P41" s="13" t="n">
        <v>2</v>
      </c>
    </row>
    <row r="42" customFormat="false" ht="12.75" hidden="false" customHeight="false" outlineLevel="0" collapsed="false">
      <c r="A42" s="8"/>
      <c r="B42" s="9"/>
      <c r="C42" s="13" t="s">
        <v>218</v>
      </c>
      <c r="D42" s="22" t="s">
        <v>35</v>
      </c>
      <c r="E42" s="14" t="n">
        <v>19</v>
      </c>
      <c r="F42" s="25" t="s">
        <v>74</v>
      </c>
      <c r="G42" s="14" t="n">
        <v>34</v>
      </c>
      <c r="H42" s="14" t="n">
        <v>6038</v>
      </c>
      <c r="I42" s="25" t="s">
        <v>75</v>
      </c>
      <c r="J42" s="33" t="s">
        <v>141</v>
      </c>
      <c r="K42" s="14" t="n">
        <v>15</v>
      </c>
      <c r="L42" s="14"/>
      <c r="M42" s="1" t="s">
        <v>219</v>
      </c>
      <c r="N42" s="1" t="s">
        <v>220</v>
      </c>
      <c r="O42" s="13" t="n">
        <v>4</v>
      </c>
      <c r="P42" s="13" t="n">
        <v>3</v>
      </c>
    </row>
    <row r="43" customFormat="false" ht="12.75" hidden="false" customHeight="false" outlineLevel="0" collapsed="false">
      <c r="A43" s="8"/>
      <c r="B43" s="9"/>
      <c r="C43" s="1" t="s">
        <v>221</v>
      </c>
      <c r="D43" s="22" t="s">
        <v>42</v>
      </c>
      <c r="E43" s="0" t="n">
        <v>20</v>
      </c>
      <c r="F43" s="32" t="s">
        <v>80</v>
      </c>
      <c r="G43" s="0" t="n">
        <v>13</v>
      </c>
      <c r="H43" s="0" t="n">
        <v>6061</v>
      </c>
      <c r="I43" s="32" t="s">
        <v>81</v>
      </c>
      <c r="J43" s="33" t="s">
        <v>141</v>
      </c>
      <c r="K43" s="0" t="n">
        <v>20</v>
      </c>
      <c r="M43" s="1" t="s">
        <v>222</v>
      </c>
      <c r="N43" s="1" t="s">
        <v>223</v>
      </c>
      <c r="O43" s="1" t="n">
        <v>4</v>
      </c>
      <c r="P43" s="1" t="n">
        <v>4</v>
      </c>
    </row>
    <row r="44" customFormat="false" ht="12.75" hidden="false" customHeight="false" outlineLevel="0" collapsed="false">
      <c r="A44" s="8"/>
      <c r="B44" s="9"/>
      <c r="C44" s="1" t="s">
        <v>224</v>
      </c>
      <c r="D44" s="22" t="s">
        <v>48</v>
      </c>
      <c r="E44" s="0" t="n">
        <v>21</v>
      </c>
      <c r="F44" s="32" t="s">
        <v>86</v>
      </c>
      <c r="G44" s="0" t="n">
        <v>16</v>
      </c>
      <c r="H44" s="0" t="n">
        <v>6076</v>
      </c>
      <c r="I44" s="32" t="s">
        <v>87</v>
      </c>
      <c r="J44" s="33" t="s">
        <v>141</v>
      </c>
      <c r="K44" s="0" t="n">
        <v>20</v>
      </c>
      <c r="M44" s="1" t="s">
        <v>225</v>
      </c>
      <c r="N44" s="1" t="s">
        <v>226</v>
      </c>
      <c r="O44" s="1" t="n">
        <v>4</v>
      </c>
      <c r="P44" s="1" t="n">
        <v>5</v>
      </c>
    </row>
    <row r="45" customFormat="false" ht="12.75" hidden="false" customHeight="false" outlineLevel="0" collapsed="false">
      <c r="A45" s="8"/>
      <c r="B45" s="9"/>
      <c r="C45" s="21" t="s">
        <v>227</v>
      </c>
      <c r="D45" s="22" t="s">
        <v>54</v>
      </c>
      <c r="E45" s="23" t="n">
        <v>22</v>
      </c>
      <c r="F45" s="37" t="s">
        <v>92</v>
      </c>
      <c r="G45" s="23" t="n">
        <v>77</v>
      </c>
      <c r="H45" s="23" t="n">
        <v>6047</v>
      </c>
      <c r="I45" s="37" t="s">
        <v>93</v>
      </c>
      <c r="J45" s="33" t="s">
        <v>141</v>
      </c>
      <c r="K45" s="23" t="n">
        <v>20</v>
      </c>
      <c r="L45" s="23"/>
      <c r="M45" s="1" t="s">
        <v>228</v>
      </c>
      <c r="N45" s="1" t="s">
        <v>229</v>
      </c>
      <c r="O45" s="13" t="n">
        <v>4</v>
      </c>
      <c r="P45" s="13" t="n">
        <v>6</v>
      </c>
      <c r="R45" s="26"/>
      <c r="S45" s="26"/>
    </row>
    <row r="46" customFormat="false" ht="12.75" hidden="false" customHeight="false" outlineLevel="0" collapsed="false">
      <c r="A46" s="8"/>
      <c r="B46" s="9"/>
      <c r="C46" s="21" t="s">
        <v>230</v>
      </c>
      <c r="D46" s="22" t="s">
        <v>60</v>
      </c>
      <c r="E46" s="38" t="n">
        <v>23</v>
      </c>
      <c r="F46" s="32" t="s">
        <v>98</v>
      </c>
      <c r="G46" s="38" t="n">
        <v>89</v>
      </c>
      <c r="H46" s="14" t="n">
        <v>6087</v>
      </c>
      <c r="I46" s="32" t="s">
        <v>99</v>
      </c>
      <c r="J46" s="33" t="s">
        <v>141</v>
      </c>
      <c r="K46" s="14" t="n">
        <v>20</v>
      </c>
      <c r="M46" s="1" t="s">
        <v>231</v>
      </c>
      <c r="N46" s="1" t="s">
        <v>232</v>
      </c>
      <c r="O46" s="1" t="n">
        <v>4</v>
      </c>
      <c r="P46" s="1" t="n">
        <v>7</v>
      </c>
      <c r="R46" s="26"/>
      <c r="S46" s="26"/>
    </row>
    <row r="47" customFormat="false" ht="12.75" hidden="false" customHeight="false" outlineLevel="0" collapsed="false">
      <c r="A47" s="8"/>
      <c r="B47" s="9"/>
      <c r="C47" s="1" t="s">
        <v>233</v>
      </c>
      <c r="D47" s="22" t="s">
        <v>66</v>
      </c>
      <c r="E47" s="0" t="n">
        <v>24</v>
      </c>
      <c r="F47" s="32" t="s">
        <v>103</v>
      </c>
      <c r="G47" s="0" t="n">
        <v>36</v>
      </c>
      <c r="H47" s="0" t="n">
        <v>6074</v>
      </c>
      <c r="I47" s="32" t="s">
        <v>105</v>
      </c>
      <c r="J47" s="33" t="s">
        <v>141</v>
      </c>
      <c r="K47" s="0" t="n">
        <v>20</v>
      </c>
      <c r="M47" s="1" t="s">
        <v>234</v>
      </c>
      <c r="N47" s="1" t="s">
        <v>235</v>
      </c>
      <c r="O47" s="1" t="n">
        <v>4</v>
      </c>
      <c r="P47" s="1" t="n">
        <v>8</v>
      </c>
    </row>
    <row r="48" customFormat="false" ht="12.75" hidden="false" customHeight="false" outlineLevel="0" collapsed="false">
      <c r="A48" s="8"/>
      <c r="B48" s="9"/>
      <c r="C48" s="1" t="s">
        <v>236</v>
      </c>
      <c r="D48" s="22" t="s">
        <v>73</v>
      </c>
      <c r="E48" s="0" t="n">
        <v>25</v>
      </c>
      <c r="F48" s="32" t="s">
        <v>109</v>
      </c>
      <c r="G48" s="0" t="n">
        <v>39</v>
      </c>
      <c r="H48" s="0" t="n">
        <v>6123</v>
      </c>
      <c r="I48" s="32" t="s">
        <v>110</v>
      </c>
      <c r="J48" s="33" t="s">
        <v>141</v>
      </c>
      <c r="K48" s="0" t="n">
        <v>25</v>
      </c>
      <c r="M48" s="1" t="s">
        <v>237</v>
      </c>
      <c r="N48" s="1" t="s">
        <v>238</v>
      </c>
      <c r="O48" s="1" t="n">
        <v>4</v>
      </c>
      <c r="P48" s="1" t="n">
        <v>9</v>
      </c>
    </row>
    <row r="49" customFormat="false" ht="12.75" hidden="false" customHeight="false" outlineLevel="0" collapsed="false">
      <c r="A49" s="8"/>
      <c r="B49" s="9"/>
      <c r="C49" s="1" t="s">
        <v>239</v>
      </c>
      <c r="D49" s="22" t="s">
        <v>79</v>
      </c>
      <c r="E49" s="0" t="n">
        <v>26</v>
      </c>
      <c r="F49" s="32" t="s">
        <v>114</v>
      </c>
      <c r="G49" s="0" t="n">
        <v>23</v>
      </c>
      <c r="H49" s="0" t="n">
        <v>6128</v>
      </c>
      <c r="I49" s="32" t="s">
        <v>115</v>
      </c>
      <c r="J49" s="33" t="s">
        <v>141</v>
      </c>
      <c r="K49" s="0" t="n">
        <v>25</v>
      </c>
      <c r="M49" s="1" t="s">
        <v>240</v>
      </c>
      <c r="N49" s="1" t="s">
        <v>241</v>
      </c>
      <c r="O49" s="1" t="n">
        <v>4</v>
      </c>
      <c r="P49" s="1" t="n">
        <v>10</v>
      </c>
    </row>
    <row r="50" customFormat="false" ht="12.75" hidden="false" customHeight="false" outlineLevel="0" collapsed="false">
      <c r="A50" s="8"/>
      <c r="B50" s="9"/>
      <c r="C50" s="1" t="s">
        <v>242</v>
      </c>
      <c r="D50" s="22" t="s">
        <v>85</v>
      </c>
      <c r="E50" s="0" t="n">
        <v>27</v>
      </c>
      <c r="F50" s="32" t="s">
        <v>119</v>
      </c>
      <c r="G50" s="0" t="n">
        <v>32</v>
      </c>
      <c r="H50" s="0" t="n">
        <v>6116</v>
      </c>
      <c r="I50" s="32" t="s">
        <v>120</v>
      </c>
      <c r="J50" s="33" t="s">
        <v>141</v>
      </c>
      <c r="K50" s="0" t="n">
        <v>25</v>
      </c>
      <c r="M50" s="1" t="s">
        <v>243</v>
      </c>
      <c r="N50" s="1" t="s">
        <v>244</v>
      </c>
      <c r="O50" s="1" t="n">
        <v>4</v>
      </c>
      <c r="P50" s="1" t="n">
        <v>11</v>
      </c>
      <c r="Q50" s="14"/>
      <c r="R50" s="14"/>
      <c r="S50" s="14"/>
    </row>
    <row r="51" customFormat="false" ht="12.75" hidden="false" customHeight="false" outlineLevel="0" collapsed="false">
      <c r="A51" s="8"/>
      <c r="B51" s="9"/>
      <c r="C51" s="18" t="s">
        <v>245</v>
      </c>
      <c r="D51" s="35" t="s">
        <v>91</v>
      </c>
      <c r="E51" s="19" t="n">
        <v>28</v>
      </c>
      <c r="F51" s="36" t="s">
        <v>124</v>
      </c>
      <c r="G51" s="19" t="n">
        <v>15</v>
      </c>
      <c r="H51" s="19" t="n">
        <v>6130</v>
      </c>
      <c r="I51" s="36" t="s">
        <v>125</v>
      </c>
      <c r="J51" s="33" t="s">
        <v>141</v>
      </c>
      <c r="K51" s="0" t="n">
        <v>25</v>
      </c>
      <c r="M51" s="1" t="s">
        <v>246</v>
      </c>
      <c r="N51" s="1" t="s">
        <v>247</v>
      </c>
      <c r="O51" s="1" t="n">
        <v>4</v>
      </c>
      <c r="P51" s="1" t="n">
        <v>12</v>
      </c>
    </row>
    <row r="52" customFormat="false" ht="12.75" hidden="false" customHeight="true" outlineLevel="0" collapsed="false">
      <c r="A52" s="8" t="n">
        <v>2792053</v>
      </c>
      <c r="B52" s="9" t="s">
        <v>248</v>
      </c>
      <c r="C52" s="1" t="s">
        <v>249</v>
      </c>
      <c r="D52" s="22" t="s">
        <v>20</v>
      </c>
      <c r="E52" s="0" t="n">
        <v>29</v>
      </c>
      <c r="F52" s="32" t="s">
        <v>129</v>
      </c>
      <c r="G52" s="0" t="n">
        <v>24</v>
      </c>
      <c r="H52" s="0" t="n">
        <v>6129</v>
      </c>
      <c r="I52" s="32" t="s">
        <v>130</v>
      </c>
      <c r="J52" s="33" t="s">
        <v>141</v>
      </c>
      <c r="K52" s="0" t="n">
        <v>25</v>
      </c>
      <c r="M52" s="1" t="s">
        <v>250</v>
      </c>
      <c r="N52" s="1" t="s">
        <v>251</v>
      </c>
      <c r="O52" s="1" t="n">
        <v>5</v>
      </c>
      <c r="P52" s="1" t="n">
        <v>1</v>
      </c>
    </row>
    <row r="53" customFormat="false" ht="13.5" hidden="false" customHeight="false" outlineLevel="0" collapsed="false">
      <c r="A53" s="8"/>
      <c r="B53" s="9"/>
      <c r="C53" s="13" t="s">
        <v>252</v>
      </c>
      <c r="D53" s="22" t="s">
        <v>28</v>
      </c>
      <c r="E53" s="39" t="n">
        <v>30</v>
      </c>
      <c r="F53" s="40" t="s">
        <v>134</v>
      </c>
      <c r="G53" s="39" t="n">
        <v>18</v>
      </c>
      <c r="H53" s="39" t="n">
        <v>6118</v>
      </c>
      <c r="I53" s="40" t="s">
        <v>135</v>
      </c>
      <c r="J53" s="41" t="s">
        <v>141</v>
      </c>
      <c r="K53" s="39" t="n">
        <v>25</v>
      </c>
      <c r="L53" s="39"/>
      <c r="M53" s="1" t="s">
        <v>253</v>
      </c>
      <c r="N53" s="1" t="s">
        <v>254</v>
      </c>
      <c r="O53" s="13" t="n">
        <v>5</v>
      </c>
      <c r="P53" s="13" t="n">
        <v>2</v>
      </c>
      <c r="Q53" s="16"/>
    </row>
    <row r="54" customFormat="false" ht="12.75" hidden="false" customHeight="false" outlineLevel="0" collapsed="false">
      <c r="A54" s="8"/>
      <c r="B54" s="9"/>
      <c r="C54" s="1" t="s">
        <v>255</v>
      </c>
      <c r="D54" s="22" t="s">
        <v>35</v>
      </c>
      <c r="E54" s="23" t="n">
        <v>1</v>
      </c>
      <c r="F54" s="10" t="s">
        <v>139</v>
      </c>
      <c r="G54" s="23" t="n">
        <v>59</v>
      </c>
      <c r="H54" s="23" t="n">
        <v>6132</v>
      </c>
      <c r="I54" s="10" t="s">
        <v>140</v>
      </c>
      <c r="J54" s="42" t="s">
        <v>23</v>
      </c>
      <c r="K54" s="23" t="n">
        <v>30</v>
      </c>
      <c r="L54" s="43" t="s">
        <v>24</v>
      </c>
      <c r="M54" s="1" t="s">
        <v>256</v>
      </c>
      <c r="N54" s="1" t="s">
        <v>257</v>
      </c>
      <c r="O54" s="1" t="n">
        <v>5</v>
      </c>
      <c r="P54" s="1" t="n">
        <v>3</v>
      </c>
    </row>
    <row r="55" customFormat="false" ht="12.75" hidden="false" customHeight="false" outlineLevel="0" collapsed="false">
      <c r="A55" s="8"/>
      <c r="B55" s="9"/>
      <c r="C55" s="13" t="s">
        <v>258</v>
      </c>
      <c r="D55" s="22" t="s">
        <v>42</v>
      </c>
      <c r="E55" s="23" t="n">
        <v>2</v>
      </c>
      <c r="F55" s="15" t="s">
        <v>146</v>
      </c>
      <c r="G55" s="23" t="n">
        <v>66</v>
      </c>
      <c r="H55" s="23" t="n">
        <v>6140</v>
      </c>
      <c r="I55" s="15" t="s">
        <v>147</v>
      </c>
      <c r="J55" s="42" t="s">
        <v>23</v>
      </c>
      <c r="K55" s="23" t="n">
        <v>30</v>
      </c>
      <c r="L55" s="43" t="s">
        <v>31</v>
      </c>
      <c r="M55" s="1" t="s">
        <v>259</v>
      </c>
      <c r="N55" s="1" t="s">
        <v>260</v>
      </c>
      <c r="O55" s="13" t="n">
        <v>5</v>
      </c>
      <c r="P55" s="13" t="n">
        <v>4</v>
      </c>
    </row>
    <row r="56" customFormat="false" ht="12.75" hidden="false" customHeight="false" outlineLevel="0" collapsed="false">
      <c r="A56" s="8"/>
      <c r="B56" s="9"/>
      <c r="C56" s="1" t="s">
        <v>261</v>
      </c>
      <c r="D56" s="22" t="s">
        <v>48</v>
      </c>
      <c r="E56" s="23" t="n">
        <v>3</v>
      </c>
      <c r="F56" s="10" t="s">
        <v>152</v>
      </c>
      <c r="G56" s="23" t="n">
        <v>70</v>
      </c>
      <c r="H56" s="23" t="n">
        <v>6137</v>
      </c>
      <c r="I56" s="10" t="s">
        <v>153</v>
      </c>
      <c r="J56" s="42" t="s">
        <v>23</v>
      </c>
      <c r="K56" s="23" t="n">
        <v>30</v>
      </c>
      <c r="L56" s="0" t="s">
        <v>38</v>
      </c>
      <c r="M56" s="1" t="s">
        <v>262</v>
      </c>
      <c r="N56" s="1" t="s">
        <v>263</v>
      </c>
      <c r="O56" s="1" t="n">
        <v>5</v>
      </c>
      <c r="P56" s="1" t="n">
        <v>5</v>
      </c>
    </row>
    <row r="57" customFormat="false" ht="12.75" hidden="false" customHeight="false" outlineLevel="0" collapsed="false">
      <c r="A57" s="8"/>
      <c r="B57" s="9"/>
      <c r="C57" s="1" t="s">
        <v>264</v>
      </c>
      <c r="D57" s="22" t="s">
        <v>54</v>
      </c>
      <c r="E57" s="23" t="n">
        <v>4</v>
      </c>
      <c r="F57" s="10" t="s">
        <v>158</v>
      </c>
      <c r="G57" s="23" t="n">
        <v>38</v>
      </c>
      <c r="H57" s="23" t="n">
        <v>6127</v>
      </c>
      <c r="I57" s="10" t="s">
        <v>159</v>
      </c>
      <c r="J57" s="42" t="s">
        <v>23</v>
      </c>
      <c r="K57" s="0" t="n">
        <v>25</v>
      </c>
      <c r="M57" s="1" t="s">
        <v>265</v>
      </c>
      <c r="N57" s="1" t="s">
        <v>266</v>
      </c>
      <c r="O57" s="1" t="n">
        <v>5</v>
      </c>
      <c r="P57" s="1" t="n">
        <v>6</v>
      </c>
    </row>
    <row r="58" customFormat="false" ht="12.75" hidden="false" customHeight="false" outlineLevel="0" collapsed="false">
      <c r="A58" s="8"/>
      <c r="B58" s="9"/>
      <c r="C58" s="1" t="s">
        <v>267</v>
      </c>
      <c r="D58" s="22" t="s">
        <v>60</v>
      </c>
      <c r="E58" s="23" t="n">
        <v>5</v>
      </c>
      <c r="F58" s="10" t="s">
        <v>164</v>
      </c>
      <c r="G58" s="23" t="n">
        <v>41</v>
      </c>
      <c r="H58" s="23" t="n">
        <v>6126</v>
      </c>
      <c r="I58" s="10" t="s">
        <v>165</v>
      </c>
      <c r="J58" s="42" t="s">
        <v>23</v>
      </c>
      <c r="K58" s="0" t="n">
        <v>25</v>
      </c>
      <c r="M58" s="1" t="s">
        <v>268</v>
      </c>
      <c r="N58" s="1" t="s">
        <v>269</v>
      </c>
      <c r="O58" s="1" t="n">
        <v>5</v>
      </c>
      <c r="P58" s="1" t="n">
        <v>7</v>
      </c>
    </row>
    <row r="59" customFormat="false" ht="12.75" hidden="false" customHeight="false" outlineLevel="0" collapsed="false">
      <c r="A59" s="8"/>
      <c r="B59" s="9"/>
      <c r="C59" s="1" t="s">
        <v>270</v>
      </c>
      <c r="D59" s="22" t="s">
        <v>66</v>
      </c>
      <c r="E59" s="23" t="n">
        <v>6</v>
      </c>
      <c r="F59" s="10" t="s">
        <v>169</v>
      </c>
      <c r="G59" s="23" t="n">
        <v>45</v>
      </c>
      <c r="H59" s="23" t="n">
        <v>6101</v>
      </c>
      <c r="I59" s="10" t="s">
        <v>170</v>
      </c>
      <c r="J59" s="42" t="s">
        <v>23</v>
      </c>
      <c r="K59" s="0" t="n">
        <v>25</v>
      </c>
      <c r="M59" s="1" t="s">
        <v>271</v>
      </c>
      <c r="N59" s="1" t="s">
        <v>272</v>
      </c>
      <c r="O59" s="1" t="n">
        <v>5</v>
      </c>
      <c r="P59" s="1" t="n">
        <v>8</v>
      </c>
    </row>
    <row r="60" customFormat="false" ht="12.75" hidden="false" customHeight="false" outlineLevel="0" collapsed="false">
      <c r="A60" s="8"/>
      <c r="B60" s="9"/>
      <c r="C60" s="1" t="s">
        <v>273</v>
      </c>
      <c r="D60" s="22" t="s">
        <v>73</v>
      </c>
      <c r="E60" s="23" t="n">
        <v>7</v>
      </c>
      <c r="F60" s="10" t="s">
        <v>174</v>
      </c>
      <c r="G60" s="23" t="n">
        <v>52</v>
      </c>
      <c r="H60" s="23" t="n">
        <v>6122</v>
      </c>
      <c r="I60" s="10" t="s">
        <v>175</v>
      </c>
      <c r="J60" s="42" t="s">
        <v>23</v>
      </c>
      <c r="K60" s="0" t="n">
        <v>25</v>
      </c>
      <c r="M60" s="1" t="s">
        <v>274</v>
      </c>
      <c r="N60" s="1" t="s">
        <v>275</v>
      </c>
      <c r="O60" s="1" t="n">
        <v>5</v>
      </c>
      <c r="P60" s="1" t="n">
        <v>9</v>
      </c>
    </row>
    <row r="61" customFormat="false" ht="12.75" hidden="false" customHeight="false" outlineLevel="0" collapsed="false">
      <c r="A61" s="8"/>
      <c r="B61" s="9"/>
      <c r="C61" s="13" t="s">
        <v>276</v>
      </c>
      <c r="D61" s="22" t="s">
        <v>79</v>
      </c>
      <c r="E61" s="23" t="n">
        <v>8</v>
      </c>
      <c r="F61" s="15" t="s">
        <v>179</v>
      </c>
      <c r="G61" s="23" t="n">
        <v>54</v>
      </c>
      <c r="H61" s="23" t="n">
        <v>6115</v>
      </c>
      <c r="I61" s="15" t="s">
        <v>180</v>
      </c>
      <c r="J61" s="42" t="s">
        <v>23</v>
      </c>
      <c r="K61" s="14" t="n">
        <v>25</v>
      </c>
      <c r="L61" s="14"/>
      <c r="M61" s="1" t="s">
        <v>277</v>
      </c>
      <c r="N61" s="1" t="s">
        <v>278</v>
      </c>
      <c r="O61" s="13" t="n">
        <v>5</v>
      </c>
      <c r="P61" s="13" t="n">
        <v>10</v>
      </c>
      <c r="Q61" s="14"/>
      <c r="R61" s="14"/>
      <c r="S61" s="14"/>
    </row>
    <row r="62" customFormat="false" ht="12.75" hidden="false" customHeight="false" outlineLevel="0" collapsed="false">
      <c r="A62" s="8"/>
      <c r="B62" s="9"/>
      <c r="C62" s="1" t="s">
        <v>279</v>
      </c>
      <c r="D62" s="22" t="s">
        <v>85</v>
      </c>
      <c r="E62" s="23" t="n">
        <v>9</v>
      </c>
      <c r="F62" s="10" t="s">
        <v>184</v>
      </c>
      <c r="G62" s="23" t="n">
        <v>53</v>
      </c>
      <c r="H62" s="23" t="n">
        <v>6054</v>
      </c>
      <c r="I62" s="10" t="s">
        <v>185</v>
      </c>
      <c r="J62" s="42" t="s">
        <v>23</v>
      </c>
      <c r="K62" s="0" t="n">
        <v>20</v>
      </c>
      <c r="M62" s="1" t="s">
        <v>280</v>
      </c>
      <c r="N62" s="1" t="s">
        <v>281</v>
      </c>
      <c r="O62" s="1" t="n">
        <v>5</v>
      </c>
      <c r="P62" s="1" t="n">
        <v>11</v>
      </c>
    </row>
    <row r="63" customFormat="false" ht="12.75" hidden="false" customHeight="false" outlineLevel="0" collapsed="false">
      <c r="A63" s="8"/>
      <c r="B63" s="9"/>
      <c r="C63" s="18" t="s">
        <v>282</v>
      </c>
      <c r="D63" s="35" t="s">
        <v>91</v>
      </c>
      <c r="E63" s="44" t="n">
        <v>10</v>
      </c>
      <c r="F63" s="20" t="s">
        <v>189</v>
      </c>
      <c r="G63" s="44" t="n">
        <v>55</v>
      </c>
      <c r="H63" s="44" t="n">
        <v>6062</v>
      </c>
      <c r="I63" s="20" t="s">
        <v>190</v>
      </c>
      <c r="J63" s="42" t="s">
        <v>23</v>
      </c>
      <c r="K63" s="0" t="n">
        <v>20</v>
      </c>
      <c r="M63" s="1" t="s">
        <v>283</v>
      </c>
      <c r="N63" s="1" t="s">
        <v>284</v>
      </c>
      <c r="O63" s="1" t="n">
        <v>5</v>
      </c>
      <c r="P63" s="1" t="n">
        <v>12</v>
      </c>
    </row>
    <row r="64" customFormat="false" ht="12.75" hidden="false" customHeight="false" outlineLevel="0" collapsed="false">
      <c r="C64" s="1"/>
    </row>
    <row r="65" customFormat="false" ht="12.75" hidden="false" customHeight="true" outlineLevel="0" collapsed="false">
      <c r="A65" s="8" t="n">
        <v>2493083</v>
      </c>
      <c r="B65" s="9" t="s">
        <v>285</v>
      </c>
      <c r="C65" s="45" t="s">
        <v>286</v>
      </c>
      <c r="D65" s="46" t="s">
        <v>20</v>
      </c>
      <c r="E65" s="47"/>
      <c r="F65" s="46"/>
      <c r="G65" s="47"/>
      <c r="H65" s="47"/>
      <c r="I65" s="46"/>
      <c r="J65" s="48" t="s">
        <v>287</v>
      </c>
    </row>
    <row r="66" customFormat="false" ht="15" hidden="false" customHeight="false" outlineLevel="0" collapsed="false">
      <c r="A66" s="8"/>
      <c r="B66" s="9"/>
      <c r="C66" s="32" t="s">
        <v>142</v>
      </c>
      <c r="D66" s="1" t="s">
        <v>28</v>
      </c>
      <c r="E66" s="49" t="s">
        <v>288</v>
      </c>
      <c r="J66" s="48" t="s">
        <v>141</v>
      </c>
    </row>
    <row r="67" customFormat="false" ht="12.75" hidden="false" customHeight="false" outlineLevel="0" collapsed="false">
      <c r="A67" s="8"/>
      <c r="B67" s="9"/>
      <c r="C67" s="50" t="s">
        <v>24</v>
      </c>
      <c r="D67" s="1" t="s">
        <v>35</v>
      </c>
      <c r="J67" s="42" t="s">
        <v>23</v>
      </c>
    </row>
    <row r="68" customFormat="false" ht="12.75" hidden="false" customHeight="false" outlineLevel="0" collapsed="false">
      <c r="A68" s="8"/>
      <c r="B68" s="9"/>
      <c r="C68" s="50" t="s">
        <v>289</v>
      </c>
      <c r="D68" s="1" t="s">
        <v>42</v>
      </c>
      <c r="J68" s="42" t="s">
        <v>290</v>
      </c>
    </row>
    <row r="69" customFormat="false" ht="12.75" hidden="false" customHeight="false" outlineLevel="0" collapsed="false">
      <c r="A69" s="8"/>
      <c r="B69" s="9"/>
      <c r="D69" s="1" t="s">
        <v>48</v>
      </c>
    </row>
    <row r="70" customFormat="false" ht="12.75" hidden="false" customHeight="false" outlineLevel="0" collapsed="false">
      <c r="A70" s="8"/>
      <c r="B70" s="9"/>
      <c r="C70" s="1" t="s">
        <v>291</v>
      </c>
      <c r="D70" s="1" t="s">
        <v>54</v>
      </c>
      <c r="F70" s="51"/>
      <c r="I70" s="51"/>
      <c r="J70" s="52"/>
      <c r="L70" s="53"/>
    </row>
    <row r="71" customFormat="false" ht="12.75" hidden="false" customHeight="false" outlineLevel="0" collapsed="false">
      <c r="A71" s="8"/>
      <c r="B71" s="9"/>
      <c r="C71" s="10" t="s">
        <v>292</v>
      </c>
      <c r="D71" s="1" t="s">
        <v>60</v>
      </c>
      <c r="F71" s="51"/>
      <c r="G71" s="17"/>
      <c r="I71" s="51"/>
      <c r="J71" s="11" t="s">
        <v>293</v>
      </c>
      <c r="L71" s="53"/>
    </row>
    <row r="72" customFormat="false" ht="12.75" hidden="false" customHeight="false" outlineLevel="0" collapsed="false">
      <c r="A72" s="8"/>
      <c r="B72" s="9"/>
      <c r="C72" s="32" t="s">
        <v>294</v>
      </c>
      <c r="D72" s="1" t="s">
        <v>66</v>
      </c>
      <c r="J72" s="33" t="s">
        <v>295</v>
      </c>
    </row>
    <row r="73" customFormat="false" ht="12.75" hidden="false" customHeight="false" outlineLevel="0" collapsed="false">
      <c r="A73" s="8"/>
      <c r="B73" s="9"/>
      <c r="C73" s="1" t="n">
        <v>122</v>
      </c>
      <c r="D73" s="1" t="s">
        <v>73</v>
      </c>
      <c r="E73" s="0" t="n">
        <v>0</v>
      </c>
      <c r="F73" s="1" t="s">
        <v>296</v>
      </c>
      <c r="I73" s="1" t="s">
        <v>297</v>
      </c>
      <c r="J73" s="54" t="s">
        <v>298</v>
      </c>
      <c r="K73" s="0" t="n">
        <v>30</v>
      </c>
      <c r="L73" s="0" t="s">
        <v>286</v>
      </c>
      <c r="M73" s="55" t="s">
        <v>299</v>
      </c>
    </row>
    <row r="74" customFormat="false" ht="12.75" hidden="false" customHeight="false" outlineLevel="0" collapsed="false">
      <c r="A74" s="8"/>
      <c r="B74" s="9"/>
      <c r="C74" s="1" t="n">
        <v>121</v>
      </c>
      <c r="D74" s="1" t="s">
        <v>79</v>
      </c>
      <c r="E74" s="0" t="n">
        <v>0</v>
      </c>
      <c r="F74" s="1" t="s">
        <v>296</v>
      </c>
      <c r="I74" s="1" t="s">
        <v>297</v>
      </c>
      <c r="J74" s="54" t="s">
        <v>300</v>
      </c>
      <c r="K74" s="0" t="n">
        <v>30</v>
      </c>
      <c r="L74" s="0" t="s">
        <v>142</v>
      </c>
      <c r="M74" s="55" t="s">
        <v>301</v>
      </c>
    </row>
    <row r="75" customFormat="false" ht="12.75" hidden="false" customHeight="false" outlineLevel="0" collapsed="false">
      <c r="A75" s="8"/>
      <c r="B75" s="9"/>
      <c r="D75" s="1" t="s">
        <v>85</v>
      </c>
      <c r="F75" s="51"/>
      <c r="I75" s="51"/>
      <c r="L75" s="53"/>
      <c r="M75" s="55"/>
    </row>
    <row r="76" customFormat="false" ht="12.75" hidden="false" customHeight="false" outlineLevel="0" collapsed="false">
      <c r="A76" s="8"/>
      <c r="B76" s="9"/>
      <c r="C76" s="56" t="n">
        <v>121122</v>
      </c>
      <c r="D76" s="18" t="s">
        <v>91</v>
      </c>
      <c r="E76" s="19"/>
      <c r="F76" s="18"/>
      <c r="G76" s="19"/>
      <c r="H76" s="19"/>
      <c r="I76" s="18"/>
      <c r="M76" s="57" t="s">
        <v>302</v>
      </c>
    </row>
    <row r="77" customFormat="false" ht="12.75" hidden="false" customHeight="false" outlineLevel="0" collapsed="false">
      <c r="A77" s="58"/>
      <c r="B77" s="59"/>
      <c r="C77" s="59"/>
    </row>
    <row r="78" customFormat="false" ht="12.75" hidden="false" customHeight="false" outlineLevel="0" collapsed="false">
      <c r="C78" s="2" t="s">
        <v>303</v>
      </c>
      <c r="F78" s="1" t="s">
        <v>304</v>
      </c>
      <c r="J78" s="27" t="s">
        <v>300</v>
      </c>
    </row>
  </sheetData>
  <mergeCells count="12">
    <mergeCell ref="A4:A15"/>
    <mergeCell ref="B4:B15"/>
    <mergeCell ref="A16:A27"/>
    <mergeCell ref="B16:B27"/>
    <mergeCell ref="A28:A39"/>
    <mergeCell ref="B28:B39"/>
    <mergeCell ref="A40:A51"/>
    <mergeCell ref="B40:B51"/>
    <mergeCell ref="A52:A63"/>
    <mergeCell ref="B52:B63"/>
    <mergeCell ref="A65:A76"/>
    <mergeCell ref="B65:B7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60" activeCellId="0" sqref="Q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87"/>
    <col collapsed="false" customWidth="true" hidden="false" outlineLevel="0" max="3" min="3" style="2" width="12.87"/>
    <col collapsed="false" customWidth="true" hidden="false" outlineLevel="0" max="4" min="4" style="1" width="8.87"/>
    <col collapsed="false" customWidth="true" hidden="false" outlineLevel="0" max="5" min="5" style="0" width="4.87"/>
    <col collapsed="false" customWidth="true" hidden="false" outlineLevel="0" max="6" min="6" style="1" width="8.12"/>
    <col collapsed="false" customWidth="true" hidden="false" outlineLevel="0" max="7" min="7" style="0" width="5.25"/>
    <col collapsed="false" customWidth="true" hidden="false" outlineLevel="0" max="8" min="8" style="0" width="7.99"/>
    <col collapsed="false" customWidth="true" hidden="false" outlineLevel="0" max="9" min="9" style="1" width="7.37"/>
    <col collapsed="false" customWidth="true" hidden="false" outlineLevel="0" max="10" min="10" style="0" width="8.61"/>
    <col collapsed="false" customWidth="true" hidden="false" outlineLevel="0" max="12" min="12" style="0" width="8.75"/>
    <col collapsed="false" customWidth="true" hidden="false" outlineLevel="0" max="13" min="13" style="60" width="10.87"/>
    <col collapsed="false" customWidth="true" hidden="false" outlineLevel="0" max="14" min="14" style="60" width="9.61"/>
    <col collapsed="false" customWidth="true" hidden="false" outlineLevel="0" max="16" min="15" style="60" width="7.75"/>
    <col collapsed="false" customWidth="true" hidden="false" outlineLevel="0" max="17" min="17" style="0" width="6.37"/>
    <col collapsed="false" customWidth="true" hidden="false" outlineLevel="0" max="18" min="18" style="0" width="4.99"/>
    <col collapsed="false" customWidth="true" hidden="false" outlineLevel="0" max="19" min="19" style="0" width="5.11"/>
  </cols>
  <sheetData>
    <row r="1" customFormat="false" ht="27.75" hidden="false" customHeight="true" outlineLevel="0" collapsed="false">
      <c r="A1" s="61" t="s">
        <v>2</v>
      </c>
      <c r="B1" s="5" t="s">
        <v>3</v>
      </c>
      <c r="C1" s="5" t="s">
        <v>4</v>
      </c>
      <c r="D1" s="61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11</v>
      </c>
      <c r="K1" s="6" t="s">
        <v>12</v>
      </c>
      <c r="M1" s="62" t="s">
        <v>13</v>
      </c>
      <c r="N1" s="62" t="s">
        <v>14</v>
      </c>
      <c r="O1" s="62" t="s">
        <v>15</v>
      </c>
      <c r="P1" s="62" t="s">
        <v>16</v>
      </c>
      <c r="Q1" s="7" t="s">
        <v>17</v>
      </c>
    </row>
    <row r="2" customFormat="false" ht="12.75" hidden="false" customHeight="true" outlineLevel="0" collapsed="false">
      <c r="A2" s="8" t="n">
        <v>2493080</v>
      </c>
      <c r="B2" s="9" t="s">
        <v>305</v>
      </c>
      <c r="C2" s="1" t="s">
        <v>306</v>
      </c>
      <c r="D2" s="1" t="s">
        <v>20</v>
      </c>
      <c r="E2" s="0" t="n">
        <v>26</v>
      </c>
      <c r="F2" s="10" t="s">
        <v>307</v>
      </c>
      <c r="G2" s="0" t="n">
        <v>84</v>
      </c>
      <c r="H2" s="0" t="n">
        <v>6112</v>
      </c>
      <c r="I2" s="10" t="s">
        <v>115</v>
      </c>
      <c r="J2" s="11" t="s">
        <v>290</v>
      </c>
      <c r="K2" s="0" t="n">
        <v>25</v>
      </c>
      <c r="L2" s="12" t="s">
        <v>289</v>
      </c>
      <c r="M2" s="1" t="s">
        <v>308</v>
      </c>
      <c r="N2" s="1" t="s">
        <v>309</v>
      </c>
      <c r="O2" s="1" t="n">
        <v>1</v>
      </c>
      <c r="P2" s="1" t="n">
        <v>1</v>
      </c>
    </row>
    <row r="3" customFormat="false" ht="12.75" hidden="false" customHeight="false" outlineLevel="0" collapsed="false">
      <c r="A3" s="8"/>
      <c r="B3" s="9"/>
      <c r="C3" s="1" t="s">
        <v>310</v>
      </c>
      <c r="D3" s="1" t="s">
        <v>28</v>
      </c>
      <c r="E3" s="0" t="n">
        <v>27</v>
      </c>
      <c r="F3" s="10" t="s">
        <v>311</v>
      </c>
      <c r="G3" s="0" t="n">
        <v>105</v>
      </c>
      <c r="H3" s="0" t="n">
        <v>6111</v>
      </c>
      <c r="I3" s="10" t="s">
        <v>120</v>
      </c>
      <c r="J3" s="11" t="s">
        <v>290</v>
      </c>
      <c r="K3" s="0" t="n">
        <v>25</v>
      </c>
      <c r="L3" s="12" t="s">
        <v>312</v>
      </c>
      <c r="M3" s="1" t="s">
        <v>313</v>
      </c>
      <c r="N3" s="1" t="s">
        <v>314</v>
      </c>
      <c r="O3" s="1" t="n">
        <v>1</v>
      </c>
      <c r="P3" s="1" t="n">
        <v>2</v>
      </c>
      <c r="Q3" s="14"/>
      <c r="R3" s="14"/>
      <c r="S3" s="14"/>
    </row>
    <row r="4" customFormat="false" ht="12.75" hidden="false" customHeight="false" outlineLevel="0" collapsed="false">
      <c r="A4" s="8"/>
      <c r="B4" s="9"/>
      <c r="C4" s="1" t="s">
        <v>315</v>
      </c>
      <c r="D4" s="1" t="s">
        <v>35</v>
      </c>
      <c r="E4" s="0" t="n">
        <v>28</v>
      </c>
      <c r="F4" s="10" t="s">
        <v>316</v>
      </c>
      <c r="G4" s="0" t="n">
        <v>94</v>
      </c>
      <c r="H4" s="0" t="n">
        <v>6139</v>
      </c>
      <c r="I4" s="10" t="s">
        <v>125</v>
      </c>
      <c r="J4" s="11" t="s">
        <v>290</v>
      </c>
      <c r="K4" s="0" t="n">
        <v>30</v>
      </c>
      <c r="L4" s="0" t="s">
        <v>317</v>
      </c>
      <c r="M4" s="1" t="s">
        <v>318</v>
      </c>
      <c r="N4" s="1" t="s">
        <v>319</v>
      </c>
      <c r="O4" s="1" t="n">
        <v>1</v>
      </c>
      <c r="P4" s="1" t="n">
        <v>3</v>
      </c>
      <c r="Q4" s="14"/>
      <c r="R4" s="14"/>
      <c r="S4" s="14"/>
    </row>
    <row r="5" customFormat="false" ht="12.75" hidden="false" customHeight="false" outlineLevel="0" collapsed="false">
      <c r="A5" s="8"/>
      <c r="B5" s="9"/>
      <c r="C5" s="13" t="s">
        <v>320</v>
      </c>
      <c r="D5" s="13" t="s">
        <v>42</v>
      </c>
      <c r="E5" s="14" t="n">
        <v>29</v>
      </c>
      <c r="F5" s="15" t="s">
        <v>321</v>
      </c>
      <c r="G5" s="14" t="n">
        <v>91</v>
      </c>
      <c r="H5" s="14" t="n">
        <v>6136</v>
      </c>
      <c r="I5" s="15" t="s">
        <v>130</v>
      </c>
      <c r="J5" s="63" t="s">
        <v>290</v>
      </c>
      <c r="K5" s="14" t="n">
        <v>30</v>
      </c>
      <c r="L5" s="14"/>
      <c r="M5" s="1" t="s">
        <v>322</v>
      </c>
      <c r="N5" s="1" t="s">
        <v>323</v>
      </c>
      <c r="O5" s="13" t="n">
        <v>1</v>
      </c>
      <c r="P5" s="1" t="n">
        <v>4</v>
      </c>
      <c r="Q5" s="14"/>
      <c r="R5" s="14"/>
      <c r="S5" s="14"/>
    </row>
    <row r="6" customFormat="false" ht="13.5" hidden="false" customHeight="false" outlineLevel="0" collapsed="false">
      <c r="A6" s="8"/>
      <c r="B6" s="9"/>
      <c r="C6" s="1" t="s">
        <v>324</v>
      </c>
      <c r="D6" s="64" t="s">
        <v>48</v>
      </c>
      <c r="E6" s="29" t="n">
        <v>30</v>
      </c>
      <c r="F6" s="30" t="s">
        <v>325</v>
      </c>
      <c r="G6" s="29" t="n">
        <v>95</v>
      </c>
      <c r="H6" s="29" t="n">
        <v>6133</v>
      </c>
      <c r="I6" s="30" t="s">
        <v>135</v>
      </c>
      <c r="J6" s="31" t="s">
        <v>290</v>
      </c>
      <c r="K6" s="29" t="n">
        <v>30</v>
      </c>
      <c r="L6" s="29"/>
      <c r="M6" s="1" t="s">
        <v>326</v>
      </c>
      <c r="N6" s="1" t="s">
        <v>327</v>
      </c>
      <c r="O6" s="1" t="n">
        <v>1</v>
      </c>
      <c r="P6" s="1" t="n">
        <v>5</v>
      </c>
      <c r="Q6" s="14"/>
      <c r="R6" s="14"/>
      <c r="S6" s="14"/>
    </row>
    <row r="7" customFormat="false" ht="12.75" hidden="false" customHeight="false" outlineLevel="0" collapsed="false">
      <c r="A7" s="8"/>
      <c r="B7" s="9"/>
      <c r="C7" s="1" t="s">
        <v>328</v>
      </c>
      <c r="D7" s="1" t="s">
        <v>54</v>
      </c>
      <c r="E7" s="0" t="n">
        <v>1</v>
      </c>
      <c r="F7" s="32" t="s">
        <v>139</v>
      </c>
      <c r="G7" s="0" t="n">
        <v>48</v>
      </c>
      <c r="H7" s="0" t="n">
        <v>6109</v>
      </c>
      <c r="I7" s="32" t="s">
        <v>140</v>
      </c>
      <c r="J7" s="33" t="s">
        <v>287</v>
      </c>
      <c r="K7" s="0" t="n">
        <v>25</v>
      </c>
      <c r="L7" s="34" t="s">
        <v>286</v>
      </c>
      <c r="M7" s="1" t="s">
        <v>329</v>
      </c>
      <c r="N7" s="1" t="s">
        <v>330</v>
      </c>
      <c r="O7" s="1" t="n">
        <v>1</v>
      </c>
      <c r="P7" s="1" t="n">
        <v>6</v>
      </c>
      <c r="Q7" s="14"/>
      <c r="R7" s="14"/>
      <c r="S7" s="14"/>
    </row>
    <row r="8" customFormat="false" ht="12.75" hidden="false" customHeight="false" outlineLevel="0" collapsed="false">
      <c r="A8" s="8"/>
      <c r="B8" s="9"/>
      <c r="C8" s="1" t="s">
        <v>331</v>
      </c>
      <c r="D8" s="1" t="s">
        <v>60</v>
      </c>
      <c r="E8" s="0" t="n">
        <v>2</v>
      </c>
      <c r="F8" s="32" t="s">
        <v>146</v>
      </c>
      <c r="G8" s="0" t="n">
        <v>44</v>
      </c>
      <c r="H8" s="0" t="n">
        <v>6108</v>
      </c>
      <c r="I8" s="32" t="s">
        <v>147</v>
      </c>
      <c r="J8" s="33" t="s">
        <v>287</v>
      </c>
      <c r="K8" s="0" t="n">
        <v>25</v>
      </c>
      <c r="L8" s="34" t="s">
        <v>332</v>
      </c>
      <c r="M8" s="1" t="s">
        <v>333</v>
      </c>
      <c r="N8" s="1" t="s">
        <v>334</v>
      </c>
      <c r="O8" s="1" t="n">
        <v>1</v>
      </c>
      <c r="P8" s="1" t="n">
        <v>7</v>
      </c>
      <c r="Q8" s="14"/>
      <c r="R8" s="14"/>
      <c r="S8" s="14"/>
    </row>
    <row r="9" customFormat="false" ht="12.75" hidden="false" customHeight="false" outlineLevel="0" collapsed="false">
      <c r="A9" s="8"/>
      <c r="B9" s="9"/>
      <c r="C9" s="1" t="s">
        <v>335</v>
      </c>
      <c r="D9" s="1" t="s">
        <v>66</v>
      </c>
      <c r="E9" s="0" t="n">
        <v>3</v>
      </c>
      <c r="F9" s="32" t="s">
        <v>152</v>
      </c>
      <c r="G9" s="0" t="n">
        <v>22</v>
      </c>
      <c r="H9" s="0" t="n">
        <v>6609</v>
      </c>
      <c r="I9" s="32" t="s">
        <v>153</v>
      </c>
      <c r="J9" s="33" t="s">
        <v>287</v>
      </c>
      <c r="K9" s="0" t="n">
        <v>25</v>
      </c>
      <c r="L9" s="0" t="s">
        <v>336</v>
      </c>
      <c r="M9" s="1" t="s">
        <v>337</v>
      </c>
      <c r="N9" s="1" t="s">
        <v>338</v>
      </c>
      <c r="O9" s="1" t="n">
        <v>1</v>
      </c>
      <c r="P9" s="1" t="n">
        <v>8</v>
      </c>
      <c r="Q9" s="14"/>
      <c r="R9" s="14"/>
      <c r="S9" s="14"/>
    </row>
    <row r="10" customFormat="false" ht="12.75" hidden="false" customHeight="false" outlineLevel="0" collapsed="false">
      <c r="A10" s="8"/>
      <c r="B10" s="9"/>
      <c r="C10" s="1" t="s">
        <v>339</v>
      </c>
      <c r="D10" s="1" t="s">
        <v>73</v>
      </c>
      <c r="E10" s="0" t="n">
        <v>4</v>
      </c>
      <c r="F10" s="32" t="s">
        <v>158</v>
      </c>
      <c r="G10" s="0" t="n">
        <v>26</v>
      </c>
      <c r="H10" s="0" t="n">
        <v>6103</v>
      </c>
      <c r="I10" s="32" t="s">
        <v>159</v>
      </c>
      <c r="J10" s="33" t="s">
        <v>287</v>
      </c>
      <c r="K10" s="0" t="n">
        <v>25</v>
      </c>
      <c r="M10" s="1" t="s">
        <v>340</v>
      </c>
      <c r="N10" s="1" t="s">
        <v>341</v>
      </c>
      <c r="O10" s="1" t="n">
        <v>1</v>
      </c>
      <c r="P10" s="1" t="n">
        <v>9</v>
      </c>
      <c r="Q10" s="14"/>
      <c r="R10" s="14"/>
      <c r="S10" s="14"/>
    </row>
    <row r="11" customFormat="false" ht="12.75" hidden="false" customHeight="false" outlineLevel="0" collapsed="false">
      <c r="A11" s="8"/>
      <c r="B11" s="9"/>
      <c r="C11" s="1" t="s">
        <v>342</v>
      </c>
      <c r="D11" s="1" t="s">
        <v>79</v>
      </c>
      <c r="E11" s="0" t="n">
        <v>5</v>
      </c>
      <c r="F11" s="32" t="s">
        <v>164</v>
      </c>
      <c r="G11" s="0" t="n">
        <v>49</v>
      </c>
      <c r="H11" s="0" t="n">
        <v>6105</v>
      </c>
      <c r="I11" s="32" t="s">
        <v>165</v>
      </c>
      <c r="J11" s="33" t="s">
        <v>287</v>
      </c>
      <c r="K11" s="0" t="n">
        <v>25</v>
      </c>
      <c r="M11" s="1" t="s">
        <v>343</v>
      </c>
      <c r="N11" s="1" t="s">
        <v>344</v>
      </c>
      <c r="O11" s="1" t="n">
        <v>1</v>
      </c>
      <c r="P11" s="1" t="n">
        <v>10</v>
      </c>
      <c r="Q11" s="14"/>
      <c r="R11" s="14"/>
      <c r="S11" s="14"/>
    </row>
    <row r="12" customFormat="false" ht="12.75" hidden="false" customHeight="false" outlineLevel="0" collapsed="false">
      <c r="A12" s="8"/>
      <c r="B12" s="9"/>
      <c r="C12" s="1" t="s">
        <v>345</v>
      </c>
      <c r="D12" s="1" t="s">
        <v>85</v>
      </c>
      <c r="E12" s="0" t="n">
        <v>6</v>
      </c>
      <c r="F12" s="32" t="s">
        <v>169</v>
      </c>
      <c r="G12" s="0" t="n">
        <v>5</v>
      </c>
      <c r="H12" s="0" t="n">
        <v>6104</v>
      </c>
      <c r="I12" s="65" t="s">
        <v>180</v>
      </c>
      <c r="J12" s="33" t="s">
        <v>287</v>
      </c>
      <c r="K12" s="0" t="n">
        <v>25</v>
      </c>
      <c r="M12" s="1" t="s">
        <v>346</v>
      </c>
      <c r="N12" s="1" t="s">
        <v>347</v>
      </c>
      <c r="O12" s="1" t="n">
        <v>1</v>
      </c>
      <c r="P12" s="1" t="n">
        <v>11</v>
      </c>
      <c r="Q12" s="66" t="s">
        <v>348</v>
      </c>
      <c r="S12" s="14"/>
    </row>
    <row r="13" customFormat="false" ht="12.75" hidden="false" customHeight="false" outlineLevel="0" collapsed="false">
      <c r="A13" s="8"/>
      <c r="B13" s="9"/>
      <c r="C13" s="18" t="s">
        <v>349</v>
      </c>
      <c r="D13" s="18" t="s">
        <v>91</v>
      </c>
      <c r="E13" s="19" t="n">
        <v>7</v>
      </c>
      <c r="F13" s="36" t="s">
        <v>174</v>
      </c>
      <c r="G13" s="19" t="n">
        <v>2</v>
      </c>
      <c r="H13" s="19" t="n">
        <v>6056</v>
      </c>
      <c r="I13" s="36" t="s">
        <v>175</v>
      </c>
      <c r="J13" s="33" t="s">
        <v>287</v>
      </c>
      <c r="K13" s="67" t="n">
        <v>20</v>
      </c>
      <c r="M13" s="1" t="s">
        <v>350</v>
      </c>
      <c r="N13" s="1" t="s">
        <v>351</v>
      </c>
      <c r="O13" s="1" t="n">
        <v>1</v>
      </c>
      <c r="P13" s="1" t="n">
        <v>12</v>
      </c>
      <c r="Q13" s="14"/>
      <c r="R13" s="14"/>
      <c r="S13" s="14"/>
    </row>
    <row r="14" customFormat="false" ht="12.75" hidden="false" customHeight="true" outlineLevel="0" collapsed="false">
      <c r="A14" s="8" t="n">
        <v>4091019</v>
      </c>
      <c r="B14" s="9" t="s">
        <v>352</v>
      </c>
      <c r="C14" s="21" t="s">
        <v>353</v>
      </c>
      <c r="D14" s="22" t="s">
        <v>20</v>
      </c>
      <c r="E14" s="23" t="n">
        <v>8</v>
      </c>
      <c r="F14" s="32" t="s">
        <v>179</v>
      </c>
      <c r="G14" s="68" t="n">
        <v>75</v>
      </c>
      <c r="H14" s="14" t="n">
        <v>6049</v>
      </c>
      <c r="I14" s="65" t="s">
        <v>170</v>
      </c>
      <c r="J14" s="33" t="s">
        <v>287</v>
      </c>
      <c r="K14" s="14" t="n">
        <v>20</v>
      </c>
      <c r="M14" s="1" t="s">
        <v>354</v>
      </c>
      <c r="N14" s="1" t="s">
        <v>355</v>
      </c>
      <c r="O14" s="1" t="n">
        <v>2</v>
      </c>
      <c r="P14" s="1" t="n">
        <v>1</v>
      </c>
      <c r="Q14" s="66" t="s">
        <v>356</v>
      </c>
      <c r="S14" s="69"/>
    </row>
    <row r="15" customFormat="false" ht="12.75" hidden="false" customHeight="false" outlineLevel="0" collapsed="false">
      <c r="A15" s="8"/>
      <c r="B15" s="9"/>
      <c r="C15" s="21" t="s">
        <v>357</v>
      </c>
      <c r="D15" s="22" t="s">
        <v>28</v>
      </c>
      <c r="E15" s="23" t="n">
        <v>9</v>
      </c>
      <c r="F15" s="32" t="s">
        <v>184</v>
      </c>
      <c r="G15" s="68" t="n">
        <v>40</v>
      </c>
      <c r="H15" s="14" t="n">
        <v>6077</v>
      </c>
      <c r="I15" s="32" t="s">
        <v>185</v>
      </c>
      <c r="J15" s="33" t="s">
        <v>287</v>
      </c>
      <c r="K15" s="14" t="n">
        <v>20</v>
      </c>
      <c r="M15" s="1" t="s">
        <v>358</v>
      </c>
      <c r="N15" s="1" t="s">
        <v>359</v>
      </c>
      <c r="O15" s="1" t="n">
        <v>2</v>
      </c>
      <c r="P15" s="1" t="n">
        <v>2</v>
      </c>
      <c r="Q15" s="69"/>
      <c r="R15" s="69"/>
      <c r="S15" s="69"/>
    </row>
    <row r="16" customFormat="false" ht="12.75" hidden="false" customHeight="false" outlineLevel="0" collapsed="false">
      <c r="A16" s="8"/>
      <c r="B16" s="9"/>
      <c r="C16" s="13" t="s">
        <v>360</v>
      </c>
      <c r="D16" s="22" t="s">
        <v>35</v>
      </c>
      <c r="E16" s="14" t="n">
        <v>10</v>
      </c>
      <c r="F16" s="25" t="s">
        <v>361</v>
      </c>
      <c r="G16" s="14" t="n">
        <v>117</v>
      </c>
      <c r="H16" s="14" t="n">
        <v>6058</v>
      </c>
      <c r="I16" s="25" t="s">
        <v>190</v>
      </c>
      <c r="J16" s="33" t="s">
        <v>287</v>
      </c>
      <c r="K16" s="14" t="n">
        <v>20</v>
      </c>
      <c r="L16" s="14"/>
      <c r="M16" s="1" t="s">
        <v>362</v>
      </c>
      <c r="N16" s="1" t="s">
        <v>363</v>
      </c>
      <c r="O16" s="13" t="n">
        <v>2</v>
      </c>
      <c r="P16" s="1" t="n">
        <v>3</v>
      </c>
      <c r="Q16" s="14"/>
      <c r="R16" s="14"/>
      <c r="S16" s="14"/>
    </row>
    <row r="17" customFormat="false" ht="12.75" hidden="false" customHeight="false" outlineLevel="0" collapsed="false">
      <c r="A17" s="8"/>
      <c r="B17" s="9"/>
      <c r="C17" s="1" t="s">
        <v>364</v>
      </c>
      <c r="D17" s="22" t="s">
        <v>42</v>
      </c>
      <c r="E17" s="14" t="n">
        <v>11</v>
      </c>
      <c r="F17" s="25" t="s">
        <v>365</v>
      </c>
      <c r="G17" s="14" t="n">
        <v>4</v>
      </c>
      <c r="H17" s="14" t="n">
        <v>6060</v>
      </c>
      <c r="I17" s="25" t="s">
        <v>22</v>
      </c>
      <c r="J17" s="33" t="s">
        <v>287</v>
      </c>
      <c r="K17" s="14" t="n">
        <v>20</v>
      </c>
      <c r="L17" s="14"/>
      <c r="M17" s="1" t="s">
        <v>366</v>
      </c>
      <c r="N17" s="1" t="s">
        <v>367</v>
      </c>
      <c r="O17" s="13" t="n">
        <v>2</v>
      </c>
      <c r="P17" s="1" t="n">
        <v>4</v>
      </c>
      <c r="Q17" s="14"/>
      <c r="R17" s="14"/>
      <c r="S17" s="14"/>
    </row>
    <row r="18" customFormat="false" ht="12.75" hidden="false" customHeight="false" outlineLevel="0" collapsed="false">
      <c r="A18" s="8"/>
      <c r="B18" s="9"/>
      <c r="C18" s="1" t="s">
        <v>368</v>
      </c>
      <c r="D18" s="22" t="s">
        <v>48</v>
      </c>
      <c r="E18" s="0" t="n">
        <v>12</v>
      </c>
      <c r="F18" s="32" t="s">
        <v>369</v>
      </c>
      <c r="G18" s="0" t="n">
        <v>121</v>
      </c>
      <c r="H18" s="0" t="n">
        <v>6005</v>
      </c>
      <c r="I18" s="32" t="s">
        <v>30</v>
      </c>
      <c r="J18" s="33" t="s">
        <v>287</v>
      </c>
      <c r="K18" s="0" t="n">
        <v>15</v>
      </c>
      <c r="M18" s="1" t="s">
        <v>370</v>
      </c>
      <c r="N18" s="1" t="s">
        <v>371</v>
      </c>
      <c r="O18" s="1" t="n">
        <v>2</v>
      </c>
      <c r="P18" s="1" t="n">
        <v>5</v>
      </c>
      <c r="Q18" s="14"/>
      <c r="R18" s="14"/>
      <c r="S18" s="14"/>
    </row>
    <row r="19" customFormat="false" ht="12.75" hidden="false" customHeight="false" outlineLevel="0" collapsed="false">
      <c r="A19" s="8"/>
      <c r="B19" s="9"/>
      <c r="C19" s="1" t="s">
        <v>372</v>
      </c>
      <c r="D19" s="22" t="s">
        <v>54</v>
      </c>
      <c r="E19" s="0" t="n">
        <v>13</v>
      </c>
      <c r="F19" s="25" t="s">
        <v>373</v>
      </c>
      <c r="G19" s="0" t="n">
        <v>99</v>
      </c>
      <c r="H19" s="0" t="n">
        <v>6034</v>
      </c>
      <c r="I19" s="32" t="s">
        <v>37</v>
      </c>
      <c r="J19" s="33" t="s">
        <v>287</v>
      </c>
      <c r="K19" s="0" t="n">
        <v>15</v>
      </c>
      <c r="M19" s="1" t="s">
        <v>374</v>
      </c>
      <c r="N19" s="1" t="s">
        <v>375</v>
      </c>
      <c r="O19" s="1" t="n">
        <v>2</v>
      </c>
      <c r="P19" s="1" t="n">
        <v>6</v>
      </c>
      <c r="Q19" s="14"/>
      <c r="R19" s="14"/>
      <c r="S19" s="14"/>
    </row>
    <row r="20" customFormat="false" ht="12.75" hidden="false" customHeight="false" outlineLevel="0" collapsed="false">
      <c r="A20" s="8"/>
      <c r="B20" s="9"/>
      <c r="C20" s="1" t="s">
        <v>376</v>
      </c>
      <c r="D20" s="22" t="s">
        <v>60</v>
      </c>
      <c r="E20" s="14" t="n">
        <v>14</v>
      </c>
      <c r="F20" s="25" t="s">
        <v>377</v>
      </c>
      <c r="G20" s="0" t="n">
        <v>120</v>
      </c>
      <c r="H20" s="0" t="n">
        <v>6016</v>
      </c>
      <c r="I20" s="32" t="s">
        <v>44</v>
      </c>
      <c r="J20" s="33" t="s">
        <v>287</v>
      </c>
      <c r="K20" s="0" t="n">
        <v>15</v>
      </c>
      <c r="M20" s="1" t="s">
        <v>378</v>
      </c>
      <c r="N20" s="1" t="s">
        <v>379</v>
      </c>
      <c r="O20" s="1" t="n">
        <v>2</v>
      </c>
      <c r="P20" s="1" t="n">
        <v>7</v>
      </c>
      <c r="Q20" s="14"/>
      <c r="R20" s="14"/>
      <c r="S20" s="14"/>
    </row>
    <row r="21" customFormat="false" ht="12.75" hidden="false" customHeight="false" outlineLevel="0" collapsed="false">
      <c r="A21" s="8"/>
      <c r="B21" s="9"/>
      <c r="C21" s="1" t="s">
        <v>380</v>
      </c>
      <c r="D21" s="22" t="s">
        <v>66</v>
      </c>
      <c r="E21" s="0" t="n">
        <v>15</v>
      </c>
      <c r="F21" s="25" t="s">
        <v>381</v>
      </c>
      <c r="G21" s="14" t="n">
        <v>122</v>
      </c>
      <c r="H21" s="0" t="n">
        <v>6045</v>
      </c>
      <c r="I21" s="32" t="s">
        <v>50</v>
      </c>
      <c r="J21" s="33" t="s">
        <v>287</v>
      </c>
      <c r="K21" s="0" t="n">
        <v>15</v>
      </c>
      <c r="M21" s="1" t="s">
        <v>382</v>
      </c>
      <c r="N21" s="1" t="s">
        <v>383</v>
      </c>
      <c r="O21" s="1" t="n">
        <v>2</v>
      </c>
      <c r="P21" s="1" t="n">
        <v>8</v>
      </c>
      <c r="Q21" s="14"/>
      <c r="R21" s="14"/>
      <c r="S21" s="14"/>
    </row>
    <row r="22" customFormat="false" ht="12.75" hidden="false" customHeight="false" outlineLevel="0" collapsed="false">
      <c r="A22" s="8"/>
      <c r="B22" s="9"/>
      <c r="C22" s="1" t="s">
        <v>384</v>
      </c>
      <c r="D22" s="22" t="s">
        <v>73</v>
      </c>
      <c r="E22" s="0" t="n">
        <v>16</v>
      </c>
      <c r="F22" s="25" t="s">
        <v>55</v>
      </c>
      <c r="G22" s="14" t="n">
        <v>111</v>
      </c>
      <c r="H22" s="0" t="n">
        <v>6021</v>
      </c>
      <c r="I22" s="32" t="s">
        <v>56</v>
      </c>
      <c r="J22" s="33" t="s">
        <v>287</v>
      </c>
      <c r="K22" s="0" t="n">
        <v>15</v>
      </c>
      <c r="M22" s="1" t="s">
        <v>385</v>
      </c>
      <c r="N22" s="1" t="s">
        <v>386</v>
      </c>
      <c r="O22" s="1" t="n">
        <v>2</v>
      </c>
      <c r="P22" s="1" t="n">
        <v>9</v>
      </c>
      <c r="Q22" s="14"/>
      <c r="R22" s="14"/>
      <c r="S22" s="14"/>
    </row>
    <row r="23" customFormat="false" ht="12.75" hidden="false" customHeight="false" outlineLevel="0" collapsed="false">
      <c r="A23" s="8"/>
      <c r="B23" s="9"/>
      <c r="C23" s="1" t="s">
        <v>387</v>
      </c>
      <c r="D23" s="22" t="s">
        <v>79</v>
      </c>
      <c r="E23" s="14" t="n">
        <v>17</v>
      </c>
      <c r="F23" s="25" t="s">
        <v>61</v>
      </c>
      <c r="G23" s="14" t="n">
        <v>116</v>
      </c>
      <c r="H23" s="0" t="n">
        <v>6008</v>
      </c>
      <c r="I23" s="32" t="s">
        <v>62</v>
      </c>
      <c r="J23" s="33" t="s">
        <v>287</v>
      </c>
      <c r="K23" s="0" t="n">
        <v>15</v>
      </c>
      <c r="M23" s="1" t="s">
        <v>388</v>
      </c>
      <c r="N23" s="1" t="s">
        <v>389</v>
      </c>
      <c r="O23" s="1" t="n">
        <v>2</v>
      </c>
      <c r="P23" s="1" t="n">
        <v>10</v>
      </c>
      <c r="Q23" s="14"/>
      <c r="R23" s="14"/>
      <c r="S23" s="14"/>
    </row>
    <row r="24" customFormat="false" ht="12.75" hidden="false" customHeight="false" outlineLevel="0" collapsed="false">
      <c r="A24" s="8"/>
      <c r="B24" s="9"/>
      <c r="C24" s="1" t="s">
        <v>390</v>
      </c>
      <c r="D24" s="22" t="s">
        <v>85</v>
      </c>
      <c r="E24" s="0" t="n">
        <v>18</v>
      </c>
      <c r="F24" s="25" t="s">
        <v>67</v>
      </c>
      <c r="G24" s="14" t="n">
        <v>118</v>
      </c>
      <c r="H24" s="0" t="n">
        <v>6037</v>
      </c>
      <c r="I24" s="32" t="s">
        <v>68</v>
      </c>
      <c r="J24" s="33" t="s">
        <v>287</v>
      </c>
      <c r="K24" s="0" t="n">
        <v>15</v>
      </c>
      <c r="M24" s="1" t="s">
        <v>391</v>
      </c>
      <c r="N24" s="1" t="s">
        <v>392</v>
      </c>
      <c r="O24" s="1" t="n">
        <v>2</v>
      </c>
      <c r="P24" s="1" t="n">
        <v>11</v>
      </c>
      <c r="Q24" s="14"/>
      <c r="R24" s="14"/>
      <c r="S24" s="14"/>
    </row>
    <row r="25" customFormat="false" ht="12.75" hidden="false" customHeight="false" outlineLevel="0" collapsed="false">
      <c r="A25" s="8"/>
      <c r="B25" s="9"/>
      <c r="C25" s="18" t="s">
        <v>393</v>
      </c>
      <c r="D25" s="35" t="s">
        <v>91</v>
      </c>
      <c r="E25" s="19" t="n">
        <v>19</v>
      </c>
      <c r="F25" s="70" t="s">
        <v>74</v>
      </c>
      <c r="G25" s="44" t="n">
        <v>119</v>
      </c>
      <c r="H25" s="19" t="n">
        <v>6029</v>
      </c>
      <c r="I25" s="36" t="s">
        <v>75</v>
      </c>
      <c r="J25" s="33" t="s">
        <v>287</v>
      </c>
      <c r="K25" s="67" t="n">
        <v>15</v>
      </c>
      <c r="M25" s="1" t="s">
        <v>394</v>
      </c>
      <c r="N25" s="1" t="s">
        <v>395</v>
      </c>
      <c r="O25" s="1" t="n">
        <v>2</v>
      </c>
      <c r="P25" s="1" t="n">
        <v>12</v>
      </c>
      <c r="Q25" s="14"/>
      <c r="R25" s="14"/>
      <c r="S25" s="14"/>
    </row>
    <row r="26" customFormat="false" ht="12.75" hidden="false" customHeight="true" outlineLevel="0" collapsed="false">
      <c r="A26" s="8" t="n">
        <v>2493076</v>
      </c>
      <c r="B26" s="9" t="s">
        <v>396</v>
      </c>
      <c r="C26" s="1" t="s">
        <v>397</v>
      </c>
      <c r="D26" s="22" t="s">
        <v>20</v>
      </c>
      <c r="E26" s="14" t="n">
        <v>20</v>
      </c>
      <c r="F26" s="25" t="s">
        <v>80</v>
      </c>
      <c r="G26" s="14" t="n">
        <v>109</v>
      </c>
      <c r="H26" s="23" t="n">
        <v>6090</v>
      </c>
      <c r="I26" s="32" t="s">
        <v>81</v>
      </c>
      <c r="J26" s="33" t="s">
        <v>287</v>
      </c>
      <c r="K26" s="0" t="n">
        <v>20</v>
      </c>
      <c r="M26" s="1" t="s">
        <v>398</v>
      </c>
      <c r="N26" s="1" t="s">
        <v>399</v>
      </c>
      <c r="O26" s="1" t="n">
        <v>3</v>
      </c>
      <c r="P26" s="1" t="n">
        <v>1</v>
      </c>
      <c r="Q26" s="14"/>
      <c r="R26" s="14"/>
      <c r="S26" s="14"/>
    </row>
    <row r="27" customFormat="false" ht="12.75" hidden="false" customHeight="false" outlineLevel="0" collapsed="false">
      <c r="A27" s="8"/>
      <c r="B27" s="9"/>
      <c r="C27" s="1" t="s">
        <v>400</v>
      </c>
      <c r="D27" s="22" t="s">
        <v>28</v>
      </c>
      <c r="E27" s="0" t="n">
        <v>21</v>
      </c>
      <c r="F27" s="25" t="s">
        <v>86</v>
      </c>
      <c r="G27" s="14" t="n">
        <v>101</v>
      </c>
      <c r="H27" s="23" t="n">
        <v>6089</v>
      </c>
      <c r="I27" s="32" t="s">
        <v>87</v>
      </c>
      <c r="J27" s="33" t="s">
        <v>287</v>
      </c>
      <c r="K27" s="0" t="n">
        <v>20</v>
      </c>
      <c r="M27" s="1" t="s">
        <v>401</v>
      </c>
      <c r="N27" s="1" t="s">
        <v>402</v>
      </c>
      <c r="O27" s="1" t="n">
        <v>3</v>
      </c>
      <c r="P27" s="1" t="n">
        <v>2</v>
      </c>
      <c r="Q27" s="14"/>
      <c r="R27" s="14"/>
      <c r="S27" s="14"/>
    </row>
    <row r="28" customFormat="false" ht="12.75" hidden="false" customHeight="false" outlineLevel="0" collapsed="false">
      <c r="A28" s="8"/>
      <c r="B28" s="9"/>
      <c r="C28" s="1" t="s">
        <v>403</v>
      </c>
      <c r="D28" s="22" t="s">
        <v>35</v>
      </c>
      <c r="E28" s="0" t="n">
        <v>22</v>
      </c>
      <c r="F28" s="25" t="s">
        <v>92</v>
      </c>
      <c r="G28" s="14" t="n">
        <v>100</v>
      </c>
      <c r="H28" s="23" t="n">
        <v>6078</v>
      </c>
      <c r="I28" s="32" t="s">
        <v>93</v>
      </c>
      <c r="J28" s="33" t="s">
        <v>287</v>
      </c>
      <c r="K28" s="0" t="n">
        <v>20</v>
      </c>
      <c r="M28" s="1" t="s">
        <v>404</v>
      </c>
      <c r="N28" s="1" t="s">
        <v>405</v>
      </c>
      <c r="O28" s="1" t="n">
        <v>3</v>
      </c>
      <c r="P28" s="1" t="n">
        <v>3</v>
      </c>
      <c r="Q28" s="14"/>
      <c r="R28" s="14"/>
      <c r="S28" s="14"/>
    </row>
    <row r="29" customFormat="false" ht="12.75" hidden="false" customHeight="false" outlineLevel="0" collapsed="false">
      <c r="A29" s="8"/>
      <c r="B29" s="9"/>
      <c r="C29" s="1" t="s">
        <v>406</v>
      </c>
      <c r="D29" s="22" t="s">
        <v>42</v>
      </c>
      <c r="E29" s="14" t="n">
        <v>23</v>
      </c>
      <c r="F29" s="25" t="s">
        <v>98</v>
      </c>
      <c r="G29" s="14" t="n">
        <v>107</v>
      </c>
      <c r="H29" s="23" t="n">
        <v>6050</v>
      </c>
      <c r="I29" s="32" t="s">
        <v>99</v>
      </c>
      <c r="J29" s="33" t="s">
        <v>287</v>
      </c>
      <c r="K29" s="0" t="n">
        <v>20</v>
      </c>
      <c r="M29" s="1" t="s">
        <v>407</v>
      </c>
      <c r="N29" s="1" t="s">
        <v>408</v>
      </c>
      <c r="O29" s="1" t="n">
        <v>3</v>
      </c>
      <c r="P29" s="1" t="n">
        <v>4</v>
      </c>
      <c r="Q29" s="14"/>
      <c r="R29" s="14"/>
      <c r="S29" s="14"/>
    </row>
    <row r="30" customFormat="false" ht="12.75" hidden="false" customHeight="false" outlineLevel="0" collapsed="false">
      <c r="A30" s="8"/>
      <c r="B30" s="9"/>
      <c r="C30" s="1" t="s">
        <v>409</v>
      </c>
      <c r="D30" s="22" t="s">
        <v>48</v>
      </c>
      <c r="E30" s="0" t="n">
        <v>24</v>
      </c>
      <c r="F30" s="25" t="s">
        <v>103</v>
      </c>
      <c r="G30" s="14" t="n">
        <v>98</v>
      </c>
      <c r="H30" s="23" t="n">
        <v>6081</v>
      </c>
      <c r="I30" s="32" t="s">
        <v>105</v>
      </c>
      <c r="J30" s="33" t="s">
        <v>287</v>
      </c>
      <c r="K30" s="0" t="n">
        <v>20</v>
      </c>
      <c r="M30" s="1" t="s">
        <v>410</v>
      </c>
      <c r="N30" s="1" t="s">
        <v>411</v>
      </c>
      <c r="O30" s="1" t="n">
        <v>3</v>
      </c>
      <c r="P30" s="1" t="n">
        <v>5</v>
      </c>
      <c r="Q30" s="14"/>
      <c r="R30" s="14"/>
      <c r="S30" s="14"/>
    </row>
    <row r="31" customFormat="false" ht="12.75" hidden="false" customHeight="false" outlineLevel="0" collapsed="false">
      <c r="A31" s="8"/>
      <c r="B31" s="9"/>
      <c r="C31" s="1" t="s">
        <v>412</v>
      </c>
      <c r="D31" s="22" t="s">
        <v>54</v>
      </c>
      <c r="E31" s="0" t="n">
        <v>25</v>
      </c>
      <c r="F31" s="25" t="s">
        <v>109</v>
      </c>
      <c r="G31" s="14" t="n">
        <v>56</v>
      </c>
      <c r="H31" s="23" t="n">
        <v>6110</v>
      </c>
      <c r="I31" s="32" t="s">
        <v>110</v>
      </c>
      <c r="J31" s="33" t="s">
        <v>287</v>
      </c>
      <c r="K31" s="0" t="n">
        <v>25</v>
      </c>
      <c r="M31" s="1" t="s">
        <v>413</v>
      </c>
      <c r="N31" s="1" t="s">
        <v>414</v>
      </c>
      <c r="O31" s="1" t="n">
        <v>3</v>
      </c>
      <c r="P31" s="1" t="n">
        <v>6</v>
      </c>
      <c r="Q31" s="14"/>
      <c r="R31" s="14"/>
      <c r="S31" s="14"/>
    </row>
    <row r="32" customFormat="false" ht="12.75" hidden="false" customHeight="false" outlineLevel="0" collapsed="false">
      <c r="A32" s="8"/>
      <c r="B32" s="9"/>
      <c r="C32" s="1" t="s">
        <v>415</v>
      </c>
      <c r="D32" s="22" t="s">
        <v>60</v>
      </c>
      <c r="E32" s="14" t="n">
        <v>26</v>
      </c>
      <c r="F32" s="25" t="s">
        <v>307</v>
      </c>
      <c r="G32" s="14" t="n">
        <v>88</v>
      </c>
      <c r="H32" s="23" t="n">
        <v>6106</v>
      </c>
      <c r="I32" s="32" t="s">
        <v>115</v>
      </c>
      <c r="J32" s="33" t="s">
        <v>287</v>
      </c>
      <c r="K32" s="0" t="n">
        <v>25</v>
      </c>
      <c r="M32" s="1" t="s">
        <v>416</v>
      </c>
      <c r="N32" s="1" t="s">
        <v>417</v>
      </c>
      <c r="O32" s="1" t="n">
        <v>3</v>
      </c>
      <c r="P32" s="1" t="n">
        <v>7</v>
      </c>
      <c r="Q32" s="14"/>
      <c r="R32" s="14"/>
      <c r="S32" s="14"/>
    </row>
    <row r="33" customFormat="false" ht="12.75" hidden="false" customHeight="false" outlineLevel="0" collapsed="false">
      <c r="A33" s="8"/>
      <c r="B33" s="9"/>
      <c r="C33" s="1" t="s">
        <v>418</v>
      </c>
      <c r="D33" s="22" t="s">
        <v>66</v>
      </c>
      <c r="E33" s="0" t="n">
        <v>27</v>
      </c>
      <c r="F33" s="25" t="s">
        <v>311</v>
      </c>
      <c r="G33" s="14" t="n">
        <v>115</v>
      </c>
      <c r="H33" s="23" t="n">
        <v>6124</v>
      </c>
      <c r="I33" s="32" t="s">
        <v>120</v>
      </c>
      <c r="J33" s="33" t="s">
        <v>287</v>
      </c>
      <c r="K33" s="0" t="n">
        <v>25</v>
      </c>
      <c r="M33" s="1" t="s">
        <v>419</v>
      </c>
      <c r="N33" s="1" t="s">
        <v>420</v>
      </c>
      <c r="O33" s="1" t="n">
        <v>3</v>
      </c>
      <c r="P33" s="1" t="n">
        <v>8</v>
      </c>
      <c r="Q33" s="14"/>
      <c r="R33" s="14"/>
      <c r="S33" s="14"/>
    </row>
    <row r="34" customFormat="false" ht="12.75" hidden="false" customHeight="false" outlineLevel="0" collapsed="false">
      <c r="A34" s="8"/>
      <c r="B34" s="9"/>
      <c r="C34" s="1" t="s">
        <v>421</v>
      </c>
      <c r="D34" s="22" t="s">
        <v>73</v>
      </c>
      <c r="E34" s="0" t="n">
        <v>28</v>
      </c>
      <c r="F34" s="25" t="s">
        <v>316</v>
      </c>
      <c r="G34" s="14" t="n">
        <v>102</v>
      </c>
      <c r="H34" s="23" t="n">
        <v>6094</v>
      </c>
      <c r="I34" s="32" t="s">
        <v>125</v>
      </c>
      <c r="J34" s="33" t="s">
        <v>287</v>
      </c>
      <c r="K34" s="0" t="n">
        <v>25</v>
      </c>
      <c r="M34" s="1" t="s">
        <v>422</v>
      </c>
      <c r="N34" s="1" t="s">
        <v>423</v>
      </c>
      <c r="O34" s="1" t="n">
        <v>3</v>
      </c>
      <c r="P34" s="1" t="n">
        <v>9</v>
      </c>
      <c r="Q34" s="71" t="s">
        <v>71</v>
      </c>
      <c r="R34" s="14"/>
      <c r="S34" s="14"/>
    </row>
    <row r="35" customFormat="false" ht="12.75" hidden="false" customHeight="false" outlineLevel="0" collapsed="false">
      <c r="A35" s="8"/>
      <c r="B35" s="9"/>
      <c r="C35" s="1" t="s">
        <v>424</v>
      </c>
      <c r="D35" s="22" t="s">
        <v>79</v>
      </c>
      <c r="E35" s="14" t="n">
        <v>29</v>
      </c>
      <c r="F35" s="25" t="s">
        <v>321</v>
      </c>
      <c r="G35" s="14" t="n">
        <v>108</v>
      </c>
      <c r="H35" s="23" t="n">
        <v>6102</v>
      </c>
      <c r="I35" s="32" t="s">
        <v>130</v>
      </c>
      <c r="J35" s="33" t="s">
        <v>287</v>
      </c>
      <c r="K35" s="0" t="n">
        <v>25</v>
      </c>
      <c r="M35" s="1" t="s">
        <v>425</v>
      </c>
      <c r="N35" s="1" t="s">
        <v>426</v>
      </c>
      <c r="O35" s="1" t="n">
        <v>3</v>
      </c>
      <c r="P35" s="1" t="n">
        <v>10</v>
      </c>
      <c r="Q35" s="14"/>
      <c r="R35" s="14"/>
      <c r="S35" s="14"/>
    </row>
    <row r="36" customFormat="false" ht="13.5" hidden="false" customHeight="false" outlineLevel="0" collapsed="false">
      <c r="A36" s="8"/>
      <c r="B36" s="9"/>
      <c r="C36" s="1" t="s">
        <v>427</v>
      </c>
      <c r="D36" s="72" t="s">
        <v>85</v>
      </c>
      <c r="E36" s="29" t="n">
        <v>30</v>
      </c>
      <c r="F36" s="40" t="s">
        <v>325</v>
      </c>
      <c r="G36" s="39" t="n">
        <v>81</v>
      </c>
      <c r="H36" s="29" t="n">
        <v>6120</v>
      </c>
      <c r="I36" s="73" t="s">
        <v>135</v>
      </c>
      <c r="J36" s="74" t="s">
        <v>287</v>
      </c>
      <c r="K36" s="29" t="n">
        <v>25</v>
      </c>
      <c r="L36" s="29"/>
      <c r="M36" s="1" t="s">
        <v>428</v>
      </c>
      <c r="N36" s="1" t="s">
        <v>429</v>
      </c>
      <c r="O36" s="1" t="n">
        <v>3</v>
      </c>
      <c r="P36" s="1" t="n">
        <v>11</v>
      </c>
      <c r="Q36" s="14"/>
      <c r="R36" s="14"/>
      <c r="S36" s="14"/>
    </row>
    <row r="37" customFormat="false" ht="12.75" hidden="false" customHeight="false" outlineLevel="0" collapsed="false">
      <c r="A37" s="8"/>
      <c r="B37" s="9"/>
      <c r="C37" s="18" t="s">
        <v>430</v>
      </c>
      <c r="D37" s="35" t="s">
        <v>91</v>
      </c>
      <c r="E37" s="19" t="n">
        <v>1</v>
      </c>
      <c r="F37" s="75" t="s">
        <v>139</v>
      </c>
      <c r="G37" s="44" t="n">
        <v>110</v>
      </c>
      <c r="H37" s="19" t="n">
        <v>6084</v>
      </c>
      <c r="I37" s="75" t="s">
        <v>140</v>
      </c>
      <c r="J37" s="11" t="s">
        <v>290</v>
      </c>
      <c r="K37" s="67" t="n">
        <v>20</v>
      </c>
      <c r="L37" s="12" t="s">
        <v>289</v>
      </c>
      <c r="M37" s="1" t="s">
        <v>431</v>
      </c>
      <c r="N37" s="1" t="s">
        <v>432</v>
      </c>
      <c r="O37" s="1" t="n">
        <v>3</v>
      </c>
      <c r="P37" s="1" t="n">
        <v>12</v>
      </c>
      <c r="Q37" s="14"/>
      <c r="R37" s="14"/>
      <c r="S37" s="14"/>
    </row>
    <row r="38" customFormat="false" ht="12.75" hidden="false" customHeight="true" outlineLevel="0" collapsed="false">
      <c r="A38" s="8" t="n">
        <v>2493074</v>
      </c>
      <c r="B38" s="9" t="s">
        <v>433</v>
      </c>
      <c r="C38" s="1" t="s">
        <v>434</v>
      </c>
      <c r="D38" s="22" t="s">
        <v>20</v>
      </c>
      <c r="E38" s="0" t="n">
        <v>2</v>
      </c>
      <c r="F38" s="10" t="s">
        <v>146</v>
      </c>
      <c r="G38" s="0" t="n">
        <v>113</v>
      </c>
      <c r="H38" s="0" t="n">
        <v>6055</v>
      </c>
      <c r="I38" s="10" t="s">
        <v>147</v>
      </c>
      <c r="J38" s="11" t="s">
        <v>290</v>
      </c>
      <c r="K38" s="0" t="n">
        <v>20</v>
      </c>
      <c r="L38" s="12" t="s">
        <v>435</v>
      </c>
      <c r="M38" s="1" t="s">
        <v>436</v>
      </c>
      <c r="N38" s="1" t="s">
        <v>437</v>
      </c>
      <c r="O38" s="1" t="n">
        <v>4</v>
      </c>
      <c r="P38" s="1" t="n">
        <v>1</v>
      </c>
      <c r="Q38" s="14"/>
      <c r="R38" s="14"/>
      <c r="S38" s="14"/>
    </row>
    <row r="39" customFormat="false" ht="12.75" hidden="false" customHeight="false" outlineLevel="0" collapsed="false">
      <c r="A39" s="8"/>
      <c r="B39" s="9"/>
      <c r="C39" s="1" t="s">
        <v>438</v>
      </c>
      <c r="D39" s="22" t="s">
        <v>28</v>
      </c>
      <c r="E39" s="0" t="n">
        <v>3</v>
      </c>
      <c r="F39" s="10" t="s">
        <v>152</v>
      </c>
      <c r="G39" s="0" t="n">
        <v>114</v>
      </c>
      <c r="H39" s="0" t="n">
        <v>6080</v>
      </c>
      <c r="I39" s="10" t="s">
        <v>153</v>
      </c>
      <c r="J39" s="11" t="s">
        <v>290</v>
      </c>
      <c r="K39" s="0" t="n">
        <v>20</v>
      </c>
      <c r="L39" s="0" t="s">
        <v>317</v>
      </c>
      <c r="M39" s="1" t="s">
        <v>439</v>
      </c>
      <c r="N39" s="1" t="s">
        <v>440</v>
      </c>
      <c r="O39" s="1" t="n">
        <v>4</v>
      </c>
      <c r="P39" s="1" t="n">
        <v>2</v>
      </c>
      <c r="Q39" s="14"/>
      <c r="R39" s="14"/>
      <c r="S39" s="14"/>
    </row>
    <row r="40" customFormat="false" ht="12.75" hidden="false" customHeight="false" outlineLevel="0" collapsed="false">
      <c r="A40" s="8"/>
      <c r="B40" s="9"/>
      <c r="C40" s="1" t="s">
        <v>441</v>
      </c>
      <c r="D40" s="22" t="s">
        <v>35</v>
      </c>
      <c r="E40" s="0" t="n">
        <v>4</v>
      </c>
      <c r="F40" s="10" t="s">
        <v>158</v>
      </c>
      <c r="G40" s="0" t="n">
        <v>123</v>
      </c>
      <c r="H40" s="0" t="n">
        <v>6063</v>
      </c>
      <c r="I40" s="10" t="s">
        <v>159</v>
      </c>
      <c r="J40" s="11" t="s">
        <v>290</v>
      </c>
      <c r="K40" s="0" t="n">
        <v>20</v>
      </c>
      <c r="M40" s="1" t="s">
        <v>442</v>
      </c>
      <c r="N40" s="1" t="s">
        <v>443</v>
      </c>
      <c r="O40" s="1" t="n">
        <v>4</v>
      </c>
      <c r="P40" s="1" t="n">
        <v>3</v>
      </c>
      <c r="Q40" s="14"/>
      <c r="R40" s="14"/>
      <c r="S40" s="14"/>
    </row>
    <row r="41" customFormat="false" ht="12.75" hidden="false" customHeight="false" outlineLevel="0" collapsed="false">
      <c r="A41" s="8"/>
      <c r="B41" s="9"/>
      <c r="C41" s="1" t="s">
        <v>444</v>
      </c>
      <c r="D41" s="22" t="s">
        <v>42</v>
      </c>
      <c r="E41" s="0" t="n">
        <v>5</v>
      </c>
      <c r="F41" s="10" t="s">
        <v>164</v>
      </c>
      <c r="G41" s="0" t="n">
        <v>90</v>
      </c>
      <c r="H41" s="0" t="n">
        <v>6006</v>
      </c>
      <c r="I41" s="10" t="s">
        <v>165</v>
      </c>
      <c r="J41" s="11" t="s">
        <v>290</v>
      </c>
      <c r="K41" s="0" t="n">
        <v>15</v>
      </c>
      <c r="M41" s="1" t="s">
        <v>445</v>
      </c>
      <c r="N41" s="1" t="s">
        <v>446</v>
      </c>
      <c r="O41" s="1" t="n">
        <v>4</v>
      </c>
      <c r="P41" s="1" t="n">
        <v>4</v>
      </c>
    </row>
    <row r="42" customFormat="false" ht="12.75" hidden="false" customHeight="false" outlineLevel="0" collapsed="false">
      <c r="A42" s="8"/>
      <c r="B42" s="9"/>
      <c r="C42" s="1" t="s">
        <v>447</v>
      </c>
      <c r="D42" s="22" t="s">
        <v>48</v>
      </c>
      <c r="E42" s="0" t="n">
        <v>6</v>
      </c>
      <c r="F42" s="10" t="s">
        <v>169</v>
      </c>
      <c r="G42" s="0" t="n">
        <v>93</v>
      </c>
      <c r="H42" s="0" t="n">
        <v>6104</v>
      </c>
      <c r="I42" s="10" t="s">
        <v>170</v>
      </c>
      <c r="J42" s="11" t="s">
        <v>290</v>
      </c>
      <c r="K42" s="0" t="n">
        <v>15</v>
      </c>
      <c r="M42" s="1" t="s">
        <v>448</v>
      </c>
      <c r="N42" s="1" t="s">
        <v>449</v>
      </c>
      <c r="O42" s="1" t="n">
        <v>4</v>
      </c>
      <c r="P42" s="1" t="n">
        <v>5</v>
      </c>
    </row>
    <row r="43" customFormat="false" ht="12.75" hidden="false" customHeight="false" outlineLevel="0" collapsed="false">
      <c r="A43" s="8"/>
      <c r="B43" s="9"/>
      <c r="C43" s="21" t="s">
        <v>450</v>
      </c>
      <c r="D43" s="22" t="s">
        <v>54</v>
      </c>
      <c r="E43" s="0" t="n">
        <v>7</v>
      </c>
      <c r="F43" s="10" t="s">
        <v>174</v>
      </c>
      <c r="G43" s="38" t="n">
        <v>65</v>
      </c>
      <c r="H43" s="14" t="n">
        <v>6042</v>
      </c>
      <c r="I43" s="76" t="s">
        <v>30</v>
      </c>
      <c r="J43" s="11" t="s">
        <v>290</v>
      </c>
      <c r="K43" s="14" t="n">
        <v>15</v>
      </c>
      <c r="M43" s="1" t="s">
        <v>451</v>
      </c>
      <c r="N43" s="1" t="s">
        <v>452</v>
      </c>
      <c r="O43" s="1" t="n">
        <v>4</v>
      </c>
      <c r="P43" s="1" t="n">
        <v>6</v>
      </c>
      <c r="Q43" s="66" t="s">
        <v>453</v>
      </c>
      <c r="S43" s="26"/>
    </row>
    <row r="44" customFormat="false" ht="12.75" hidden="false" customHeight="false" outlineLevel="0" collapsed="false">
      <c r="A44" s="8"/>
      <c r="B44" s="9"/>
      <c r="C44" s="21" t="s">
        <v>454</v>
      </c>
      <c r="D44" s="22" t="s">
        <v>60</v>
      </c>
      <c r="E44" s="0" t="n">
        <v>8</v>
      </c>
      <c r="F44" s="10" t="s">
        <v>179</v>
      </c>
      <c r="G44" s="38" t="n">
        <v>51</v>
      </c>
      <c r="H44" s="14" t="n">
        <v>6023</v>
      </c>
      <c r="I44" s="10" t="s">
        <v>180</v>
      </c>
      <c r="J44" s="11" t="s">
        <v>290</v>
      </c>
      <c r="K44" s="14" t="n">
        <v>15</v>
      </c>
      <c r="M44" s="1" t="s">
        <v>455</v>
      </c>
      <c r="N44" s="1" t="s">
        <v>456</v>
      </c>
      <c r="O44" s="1" t="n">
        <v>4</v>
      </c>
      <c r="P44" s="1" t="n">
        <v>7</v>
      </c>
      <c r="Q44" s="26"/>
      <c r="R44" s="26"/>
      <c r="S44" s="26"/>
    </row>
    <row r="45" customFormat="false" ht="12.75" hidden="false" customHeight="false" outlineLevel="0" collapsed="false">
      <c r="A45" s="8"/>
      <c r="B45" s="9"/>
      <c r="C45" s="1" t="s">
        <v>457</v>
      </c>
      <c r="D45" s="22" t="s">
        <v>66</v>
      </c>
      <c r="E45" s="0" t="n">
        <v>9</v>
      </c>
      <c r="F45" s="10" t="s">
        <v>184</v>
      </c>
      <c r="G45" s="0" t="n">
        <v>73</v>
      </c>
      <c r="H45" s="0" t="n">
        <v>6031</v>
      </c>
      <c r="I45" s="10" t="s">
        <v>185</v>
      </c>
      <c r="J45" s="11" t="s">
        <v>290</v>
      </c>
      <c r="K45" s="0" t="n">
        <v>15</v>
      </c>
      <c r="M45" s="1" t="s">
        <v>458</v>
      </c>
      <c r="N45" s="1" t="s">
        <v>459</v>
      </c>
      <c r="O45" s="1" t="n">
        <v>4</v>
      </c>
      <c r="P45" s="1" t="n">
        <v>8</v>
      </c>
    </row>
    <row r="46" customFormat="false" ht="12.75" hidden="false" customHeight="false" outlineLevel="0" collapsed="false">
      <c r="A46" s="8"/>
      <c r="B46" s="9"/>
      <c r="C46" s="1" t="s">
        <v>460</v>
      </c>
      <c r="D46" s="22" t="s">
        <v>73</v>
      </c>
      <c r="E46" s="0" t="n">
        <v>10</v>
      </c>
      <c r="F46" s="10" t="s">
        <v>361</v>
      </c>
      <c r="G46" s="0" t="n">
        <v>76</v>
      </c>
      <c r="H46" s="0" t="n">
        <v>6002</v>
      </c>
      <c r="I46" s="10" t="s">
        <v>190</v>
      </c>
      <c r="J46" s="11" t="s">
        <v>290</v>
      </c>
      <c r="K46" s="0" t="n">
        <v>15</v>
      </c>
      <c r="M46" s="1" t="s">
        <v>461</v>
      </c>
      <c r="N46" s="1" t="s">
        <v>462</v>
      </c>
      <c r="O46" s="1" t="n">
        <v>4</v>
      </c>
      <c r="P46" s="1" t="n">
        <v>9</v>
      </c>
    </row>
    <row r="47" customFormat="false" ht="12.75" hidden="false" customHeight="false" outlineLevel="0" collapsed="false">
      <c r="A47" s="8"/>
      <c r="B47" s="9"/>
      <c r="C47" s="1" t="s">
        <v>463</v>
      </c>
      <c r="D47" s="22" t="s">
        <v>79</v>
      </c>
      <c r="E47" s="0" t="n">
        <v>11</v>
      </c>
      <c r="F47" s="10" t="s">
        <v>365</v>
      </c>
      <c r="G47" s="0" t="n">
        <v>83</v>
      </c>
      <c r="H47" s="0" t="n">
        <v>6044</v>
      </c>
      <c r="I47" s="10" t="s">
        <v>22</v>
      </c>
      <c r="J47" s="11" t="s">
        <v>290</v>
      </c>
      <c r="K47" s="0" t="n">
        <v>15</v>
      </c>
      <c r="M47" s="1" t="s">
        <v>464</v>
      </c>
      <c r="N47" s="1" t="s">
        <v>465</v>
      </c>
      <c r="O47" s="1" t="n">
        <v>4</v>
      </c>
      <c r="P47" s="1" t="n">
        <v>10</v>
      </c>
    </row>
    <row r="48" customFormat="false" ht="12.75" hidden="false" customHeight="false" outlineLevel="0" collapsed="false">
      <c r="A48" s="8"/>
      <c r="B48" s="9"/>
      <c r="C48" s="1" t="s">
        <v>466</v>
      </c>
      <c r="D48" s="22" t="s">
        <v>85</v>
      </c>
      <c r="E48" s="0" t="n">
        <v>12</v>
      </c>
      <c r="F48" s="10" t="s">
        <v>369</v>
      </c>
      <c r="G48" s="0" t="n">
        <v>69</v>
      </c>
      <c r="H48" s="0" t="n">
        <v>6009</v>
      </c>
      <c r="I48" s="76" t="s">
        <v>175</v>
      </c>
      <c r="J48" s="11" t="s">
        <v>290</v>
      </c>
      <c r="K48" s="0" t="n">
        <v>15</v>
      </c>
      <c r="M48" s="1" t="s">
        <v>467</v>
      </c>
      <c r="N48" s="1" t="s">
        <v>468</v>
      </c>
      <c r="O48" s="1" t="n">
        <v>4</v>
      </c>
      <c r="P48" s="1" t="n">
        <v>11</v>
      </c>
      <c r="Q48" s="66" t="s">
        <v>469</v>
      </c>
    </row>
    <row r="49" customFormat="false" ht="12.75" hidden="false" customHeight="false" outlineLevel="0" collapsed="false">
      <c r="A49" s="8"/>
      <c r="B49" s="9"/>
      <c r="C49" s="18" t="s">
        <v>470</v>
      </c>
      <c r="D49" s="35" t="s">
        <v>91</v>
      </c>
      <c r="E49" s="19" t="n">
        <v>13</v>
      </c>
      <c r="F49" s="20" t="s">
        <v>373</v>
      </c>
      <c r="G49" s="19" t="n">
        <v>80</v>
      </c>
      <c r="H49" s="19" t="n">
        <v>6007</v>
      </c>
      <c r="I49" s="20" t="s">
        <v>37</v>
      </c>
      <c r="J49" s="11" t="s">
        <v>290</v>
      </c>
      <c r="K49" s="67" t="n">
        <v>15</v>
      </c>
      <c r="M49" s="1" t="s">
        <v>471</v>
      </c>
      <c r="N49" s="1" t="s">
        <v>472</v>
      </c>
      <c r="O49" s="1" t="n">
        <v>4</v>
      </c>
      <c r="P49" s="1" t="n">
        <v>12</v>
      </c>
      <c r="Q49" s="17" t="s">
        <v>71</v>
      </c>
    </row>
    <row r="50" customFormat="false" ht="12.75" hidden="false" customHeight="true" outlineLevel="0" collapsed="false">
      <c r="A50" s="8" t="n">
        <v>2493079</v>
      </c>
      <c r="B50" s="77" t="s">
        <v>473</v>
      </c>
      <c r="C50" s="46" t="s">
        <v>474</v>
      </c>
      <c r="D50" s="78" t="s">
        <v>20</v>
      </c>
      <c r="E50" s="79" t="n">
        <v>14</v>
      </c>
      <c r="F50" s="80" t="s">
        <v>377</v>
      </c>
      <c r="G50" s="79" t="n">
        <v>82</v>
      </c>
      <c r="H50" s="79" t="n">
        <v>6012</v>
      </c>
      <c r="I50" s="80" t="s">
        <v>44</v>
      </c>
      <c r="J50" s="11" t="s">
        <v>290</v>
      </c>
      <c r="K50" s="0" t="n">
        <v>15</v>
      </c>
      <c r="M50" s="1" t="s">
        <v>475</v>
      </c>
      <c r="N50" s="1" t="s">
        <v>476</v>
      </c>
      <c r="O50" s="1" t="n">
        <v>5</v>
      </c>
      <c r="P50" s="1" t="n">
        <v>1</v>
      </c>
    </row>
    <row r="51" customFormat="false" ht="12.75" hidden="false" customHeight="false" outlineLevel="0" collapsed="false">
      <c r="A51" s="8"/>
      <c r="B51" s="77"/>
      <c r="C51" s="81" t="s">
        <v>477</v>
      </c>
      <c r="D51" s="22" t="s">
        <v>28</v>
      </c>
      <c r="E51" s="23" t="n">
        <v>15</v>
      </c>
      <c r="F51" s="82" t="s">
        <v>381</v>
      </c>
      <c r="G51" s="23" t="n">
        <v>74</v>
      </c>
      <c r="H51" s="23" t="n">
        <v>6019</v>
      </c>
      <c r="I51" s="82" t="s">
        <v>50</v>
      </c>
      <c r="J51" s="11" t="s">
        <v>290</v>
      </c>
      <c r="K51" s="0" t="n">
        <v>15</v>
      </c>
      <c r="M51" s="1" t="s">
        <v>478</v>
      </c>
      <c r="N51" s="1" t="s">
        <v>479</v>
      </c>
      <c r="O51" s="1" t="n">
        <v>5</v>
      </c>
      <c r="P51" s="1" t="n">
        <v>2</v>
      </c>
    </row>
    <row r="52" customFormat="false" ht="12.75" hidden="false" customHeight="false" outlineLevel="0" collapsed="false">
      <c r="A52" s="8"/>
      <c r="B52" s="77"/>
      <c r="C52" s="81" t="s">
        <v>480</v>
      </c>
      <c r="D52" s="22" t="s">
        <v>35</v>
      </c>
      <c r="E52" s="23" t="n">
        <v>16</v>
      </c>
      <c r="F52" s="82" t="s">
        <v>55</v>
      </c>
      <c r="G52" s="83" t="n">
        <v>97</v>
      </c>
      <c r="H52" s="67" t="n">
        <v>6015</v>
      </c>
      <c r="I52" s="82" t="s">
        <v>56</v>
      </c>
      <c r="J52" s="11" t="s">
        <v>290</v>
      </c>
      <c r="K52" s="0" t="n">
        <v>15</v>
      </c>
      <c r="M52" s="1" t="s">
        <v>481</v>
      </c>
      <c r="N52" s="1" t="s">
        <v>482</v>
      </c>
      <c r="O52" s="1" t="n">
        <v>5</v>
      </c>
      <c r="P52" s="1" t="n">
        <v>3</v>
      </c>
      <c r="Q52" s="14"/>
      <c r="R52" s="84"/>
      <c r="S52" s="14"/>
    </row>
    <row r="53" customFormat="false" ht="12.75" hidden="false" customHeight="false" outlineLevel="0" collapsed="false">
      <c r="A53" s="8"/>
      <c r="B53" s="77"/>
      <c r="C53" s="81" t="s">
        <v>483</v>
      </c>
      <c r="D53" s="22" t="s">
        <v>42</v>
      </c>
      <c r="E53" s="23" t="n">
        <v>17</v>
      </c>
      <c r="F53" s="82" t="s">
        <v>61</v>
      </c>
      <c r="G53" s="67" t="n">
        <v>79</v>
      </c>
      <c r="H53" s="67" t="n">
        <v>6083</v>
      </c>
      <c r="I53" s="82" t="s">
        <v>62</v>
      </c>
      <c r="J53" s="11" t="s">
        <v>290</v>
      </c>
      <c r="K53" s="0" t="n">
        <v>20</v>
      </c>
      <c r="M53" s="1" t="s">
        <v>484</v>
      </c>
      <c r="N53" s="1" t="s">
        <v>485</v>
      </c>
      <c r="O53" s="1" t="n">
        <v>5</v>
      </c>
      <c r="P53" s="1" t="n">
        <v>4</v>
      </c>
      <c r="Q53" s="14"/>
      <c r="R53" s="14"/>
      <c r="S53" s="14"/>
    </row>
    <row r="54" customFormat="false" ht="12.75" hidden="false" customHeight="false" outlineLevel="0" collapsed="false">
      <c r="A54" s="8"/>
      <c r="B54" s="77"/>
      <c r="C54" s="81" t="s">
        <v>486</v>
      </c>
      <c r="D54" s="22" t="s">
        <v>48</v>
      </c>
      <c r="E54" s="23" t="n">
        <v>18</v>
      </c>
      <c r="F54" s="82" t="s">
        <v>67</v>
      </c>
      <c r="G54" s="67" t="n">
        <v>43</v>
      </c>
      <c r="H54" s="67" t="n">
        <v>6053</v>
      </c>
      <c r="I54" s="82" t="s">
        <v>68</v>
      </c>
      <c r="J54" s="11" t="s">
        <v>290</v>
      </c>
      <c r="K54" s="0" t="n">
        <v>20</v>
      </c>
      <c r="M54" s="1" t="s">
        <v>487</v>
      </c>
      <c r="N54" s="1" t="s">
        <v>488</v>
      </c>
      <c r="O54" s="1" t="n">
        <v>5</v>
      </c>
      <c r="P54" s="1" t="n">
        <v>5</v>
      </c>
      <c r="Q54" s="14"/>
      <c r="R54" s="14"/>
      <c r="S54" s="14"/>
    </row>
    <row r="55" customFormat="false" ht="12.75" hidden="false" customHeight="false" outlineLevel="0" collapsed="false">
      <c r="A55" s="8"/>
      <c r="B55" s="77"/>
      <c r="C55" s="81" t="s">
        <v>489</v>
      </c>
      <c r="D55" s="22" t="s">
        <v>54</v>
      </c>
      <c r="E55" s="23" t="n">
        <v>19</v>
      </c>
      <c r="F55" s="82" t="s">
        <v>74</v>
      </c>
      <c r="G55" s="67" t="n">
        <v>86</v>
      </c>
      <c r="H55" s="67" t="n">
        <v>6051</v>
      </c>
      <c r="I55" s="82" t="s">
        <v>75</v>
      </c>
      <c r="J55" s="11" t="s">
        <v>290</v>
      </c>
      <c r="K55" s="0" t="n">
        <v>20</v>
      </c>
      <c r="M55" s="1" t="s">
        <v>490</v>
      </c>
      <c r="N55" s="1" t="s">
        <v>491</v>
      </c>
      <c r="O55" s="1" t="n">
        <v>5</v>
      </c>
      <c r="P55" s="1" t="n">
        <v>6</v>
      </c>
      <c r="Q55" s="14"/>
      <c r="R55" s="14"/>
      <c r="S55" s="14"/>
    </row>
    <row r="56" customFormat="false" ht="12.75" hidden="false" customHeight="false" outlineLevel="0" collapsed="false">
      <c r="A56" s="8"/>
      <c r="B56" s="77"/>
      <c r="C56" s="81" t="s">
        <v>492</v>
      </c>
      <c r="D56" s="22" t="s">
        <v>60</v>
      </c>
      <c r="E56" s="23" t="n">
        <v>20</v>
      </c>
      <c r="F56" s="82" t="s">
        <v>80</v>
      </c>
      <c r="G56" s="67" t="n">
        <v>85</v>
      </c>
      <c r="H56" s="67" t="n">
        <v>6088</v>
      </c>
      <c r="I56" s="82" t="s">
        <v>81</v>
      </c>
      <c r="J56" s="11" t="s">
        <v>290</v>
      </c>
      <c r="K56" s="0" t="n">
        <v>20</v>
      </c>
      <c r="M56" s="1" t="s">
        <v>493</v>
      </c>
      <c r="N56" s="1" t="s">
        <v>494</v>
      </c>
      <c r="O56" s="1" t="n">
        <v>5</v>
      </c>
      <c r="P56" s="1" t="n">
        <v>7</v>
      </c>
      <c r="Q56" s="14"/>
      <c r="R56" s="14"/>
      <c r="S56" s="14"/>
    </row>
    <row r="57" customFormat="false" ht="12.75" hidden="false" customHeight="false" outlineLevel="0" collapsed="false">
      <c r="A57" s="8"/>
      <c r="B57" s="77"/>
      <c r="C57" s="81" t="s">
        <v>495</v>
      </c>
      <c r="D57" s="22" t="s">
        <v>66</v>
      </c>
      <c r="E57" s="23" t="n">
        <v>21</v>
      </c>
      <c r="F57" s="82" t="s">
        <v>86</v>
      </c>
      <c r="G57" s="83" t="s">
        <v>496</v>
      </c>
      <c r="H57" s="67" t="n">
        <v>6079</v>
      </c>
      <c r="I57" s="82" t="s">
        <v>87</v>
      </c>
      <c r="J57" s="11" t="s">
        <v>290</v>
      </c>
      <c r="K57" s="0" t="n">
        <v>20</v>
      </c>
      <c r="M57" s="1" t="s">
        <v>497</v>
      </c>
      <c r="N57" s="1" t="s">
        <v>498</v>
      </c>
      <c r="O57" s="1" t="n">
        <v>5</v>
      </c>
      <c r="P57" s="1" t="n">
        <v>8</v>
      </c>
      <c r="Q57" s="14"/>
      <c r="R57" s="84"/>
      <c r="S57" s="14"/>
    </row>
    <row r="58" customFormat="false" ht="12.75" hidden="false" customHeight="false" outlineLevel="0" collapsed="false">
      <c r="A58" s="8"/>
      <c r="B58" s="77"/>
      <c r="C58" s="81" t="s">
        <v>499</v>
      </c>
      <c r="D58" s="22" t="s">
        <v>73</v>
      </c>
      <c r="E58" s="23" t="n">
        <v>22</v>
      </c>
      <c r="F58" s="82" t="s">
        <v>92</v>
      </c>
      <c r="G58" s="67" t="n">
        <v>104</v>
      </c>
      <c r="H58" s="67" t="n">
        <v>6048</v>
      </c>
      <c r="I58" s="82" t="s">
        <v>93</v>
      </c>
      <c r="J58" s="11" t="s">
        <v>290</v>
      </c>
      <c r="K58" s="0" t="n">
        <v>20</v>
      </c>
      <c r="M58" s="1" t="s">
        <v>500</v>
      </c>
      <c r="N58" s="1" t="s">
        <v>501</v>
      </c>
      <c r="O58" s="1" t="n">
        <v>5</v>
      </c>
      <c r="P58" s="1" t="n">
        <v>9</v>
      </c>
      <c r="Q58" s="14"/>
      <c r="R58" s="14"/>
      <c r="S58" s="14"/>
    </row>
    <row r="59" customFormat="false" ht="12.75" hidden="false" customHeight="false" outlineLevel="0" collapsed="false">
      <c r="A59" s="8"/>
      <c r="B59" s="77"/>
      <c r="C59" s="81" t="s">
        <v>502</v>
      </c>
      <c r="D59" s="22" t="s">
        <v>79</v>
      </c>
      <c r="E59" s="23" t="n">
        <v>23</v>
      </c>
      <c r="F59" s="82" t="s">
        <v>98</v>
      </c>
      <c r="G59" s="67" t="n">
        <v>92</v>
      </c>
      <c r="H59" s="67" t="n">
        <v>6095</v>
      </c>
      <c r="I59" s="82" t="s">
        <v>99</v>
      </c>
      <c r="J59" s="11" t="s">
        <v>290</v>
      </c>
      <c r="K59" s="0" t="n">
        <v>25</v>
      </c>
      <c r="M59" s="1" t="s">
        <v>503</v>
      </c>
      <c r="N59" s="1" t="s">
        <v>504</v>
      </c>
      <c r="O59" s="1" t="n">
        <v>5</v>
      </c>
      <c r="P59" s="1" t="n">
        <v>10</v>
      </c>
      <c r="Q59" s="14"/>
      <c r="R59" s="14"/>
      <c r="S59" s="14"/>
    </row>
    <row r="60" customFormat="false" ht="12.75" hidden="false" customHeight="false" outlineLevel="0" collapsed="false">
      <c r="A60" s="8"/>
      <c r="B60" s="77"/>
      <c r="C60" s="85" t="s">
        <v>505</v>
      </c>
      <c r="D60" s="22" t="s">
        <v>85</v>
      </c>
      <c r="E60" s="23" t="n">
        <v>24</v>
      </c>
      <c r="F60" s="82" t="s">
        <v>103</v>
      </c>
      <c r="G60" s="67" t="n">
        <v>96</v>
      </c>
      <c r="H60" s="67" t="n">
        <v>6121</v>
      </c>
      <c r="I60" s="86" t="s">
        <v>297</v>
      </c>
      <c r="J60" s="11" t="s">
        <v>290</v>
      </c>
      <c r="K60" s="0" t="n">
        <v>25</v>
      </c>
      <c r="M60" s="1" t="s">
        <v>506</v>
      </c>
      <c r="N60" s="1" t="s">
        <v>507</v>
      </c>
      <c r="O60" s="1" t="n">
        <v>5</v>
      </c>
      <c r="P60" s="1" t="n">
        <v>11</v>
      </c>
      <c r="Q60" s="87" t="s">
        <v>508</v>
      </c>
      <c r="R60" s="14"/>
      <c r="S60" s="14"/>
    </row>
    <row r="61" customFormat="false" ht="12.75" hidden="false" customHeight="false" outlineLevel="0" collapsed="false">
      <c r="A61" s="8"/>
      <c r="B61" s="77"/>
      <c r="C61" s="18" t="s">
        <v>509</v>
      </c>
      <c r="D61" s="35" t="s">
        <v>91</v>
      </c>
      <c r="E61" s="44" t="n">
        <v>25</v>
      </c>
      <c r="F61" s="20" t="s">
        <v>109</v>
      </c>
      <c r="G61" s="19" t="n">
        <v>103</v>
      </c>
      <c r="H61" s="19" t="n">
        <v>6107</v>
      </c>
      <c r="I61" s="20" t="s">
        <v>110</v>
      </c>
      <c r="J61" s="11" t="s">
        <v>290</v>
      </c>
      <c r="K61" s="0" t="n">
        <v>25</v>
      </c>
      <c r="M61" s="1" t="s">
        <v>510</v>
      </c>
      <c r="N61" s="1" t="s">
        <v>511</v>
      </c>
      <c r="O61" s="1" t="n">
        <v>5</v>
      </c>
      <c r="P61" s="1" t="n">
        <v>12</v>
      </c>
      <c r="Q61" s="14"/>
      <c r="R61" s="14"/>
      <c r="S61" s="14"/>
    </row>
  </sheetData>
  <mergeCells count="10">
    <mergeCell ref="A2:A13"/>
    <mergeCell ref="B2:B13"/>
    <mergeCell ref="A14:A25"/>
    <mergeCell ref="B14:B25"/>
    <mergeCell ref="A26:A37"/>
    <mergeCell ref="B26:B37"/>
    <mergeCell ref="A38:A49"/>
    <mergeCell ref="B38:B49"/>
    <mergeCell ref="A50:A61"/>
    <mergeCell ref="B50:B61"/>
  </mergeCells>
  <printOptions headings="false" gridLines="true" gridLinesSet="true" horizontalCentered="false" verticalCentered="false"/>
  <pageMargins left="0.25" right="0.25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87"/>
    <col collapsed="false" customWidth="true" hidden="false" outlineLevel="0" max="3" min="3" style="2" width="9.24"/>
    <col collapsed="false" customWidth="true" hidden="false" outlineLevel="0" max="4" min="4" style="1" width="8.87"/>
    <col collapsed="false" customWidth="true" hidden="false" outlineLevel="0" max="5" min="5" style="0" width="4.87"/>
    <col collapsed="false" customWidth="true" hidden="false" outlineLevel="0" max="6" min="6" style="1" width="8.12"/>
    <col collapsed="false" customWidth="true" hidden="false" outlineLevel="0" max="7" min="7" style="0" width="7.99"/>
    <col collapsed="false" customWidth="true" hidden="false" outlineLevel="0" max="8" min="8" style="1" width="7.37"/>
    <col collapsed="false" customWidth="true" hidden="false" outlineLevel="0" max="9" min="9" style="0" width="8.61"/>
    <col collapsed="false" customWidth="true" hidden="false" outlineLevel="0" max="11" min="11" style="0" width="8.12"/>
    <col collapsed="false" customWidth="true" hidden="false" outlineLevel="0" max="12" min="12" style="0" width="4.99"/>
    <col collapsed="false" customWidth="true" hidden="false" outlineLevel="0" max="13" min="13" style="0" width="5.11"/>
  </cols>
  <sheetData>
    <row r="1" customFormat="false" ht="27.75" hidden="false" customHeight="true" outlineLevel="0" collapsed="false">
      <c r="A1" s="61" t="s">
        <v>2</v>
      </c>
      <c r="B1" s="5" t="s">
        <v>3</v>
      </c>
      <c r="C1" s="88" t="s">
        <v>512</v>
      </c>
      <c r="D1" s="61" t="s">
        <v>5</v>
      </c>
      <c r="E1" s="6" t="s">
        <v>6</v>
      </c>
      <c r="F1" s="6" t="s">
        <v>7</v>
      </c>
      <c r="G1" s="6" t="s">
        <v>9</v>
      </c>
      <c r="H1" s="6" t="s">
        <v>10</v>
      </c>
      <c r="I1" s="6" t="s">
        <v>11</v>
      </c>
      <c r="J1" s="6" t="s">
        <v>12</v>
      </c>
    </row>
    <row r="2" customFormat="false" ht="12.75" hidden="false" customHeight="true" outlineLevel="0" collapsed="false">
      <c r="A2" s="8"/>
      <c r="B2" s="9" t="s">
        <v>513</v>
      </c>
      <c r="C2" s="1" t="n">
        <v>25</v>
      </c>
      <c r="D2" s="1" t="s">
        <v>20</v>
      </c>
      <c r="E2" s="0" t="n">
        <v>25</v>
      </c>
      <c r="F2" s="32" t="s">
        <v>109</v>
      </c>
      <c r="H2" s="32" t="s">
        <v>190</v>
      </c>
      <c r="I2" s="33" t="s">
        <v>295</v>
      </c>
      <c r="K2" s="34" t="s">
        <v>514</v>
      </c>
    </row>
    <row r="3" customFormat="false" ht="12.75" hidden="false" customHeight="false" outlineLevel="0" collapsed="false">
      <c r="A3" s="8"/>
      <c r="B3" s="9"/>
      <c r="C3" s="1" t="n">
        <v>26</v>
      </c>
      <c r="D3" s="1" t="s">
        <v>28</v>
      </c>
      <c r="E3" s="0" t="n">
        <v>26</v>
      </c>
      <c r="F3" s="32" t="s">
        <v>307</v>
      </c>
      <c r="H3" s="32" t="s">
        <v>22</v>
      </c>
      <c r="I3" s="33" t="s">
        <v>295</v>
      </c>
      <c r="K3" s="34" t="s">
        <v>515</v>
      </c>
      <c r="L3" s="14"/>
      <c r="M3" s="14"/>
    </row>
    <row r="4" customFormat="false" ht="12.75" hidden="false" customHeight="false" outlineLevel="0" collapsed="false">
      <c r="A4" s="8"/>
      <c r="B4" s="9"/>
      <c r="C4" s="1" t="n">
        <v>27</v>
      </c>
      <c r="D4" s="1" t="s">
        <v>35</v>
      </c>
      <c r="E4" s="0" t="n">
        <v>27</v>
      </c>
      <c r="F4" s="32" t="s">
        <v>311</v>
      </c>
      <c r="H4" s="32" t="s">
        <v>30</v>
      </c>
      <c r="I4" s="33" t="s">
        <v>295</v>
      </c>
      <c r="K4" s="0" t="s">
        <v>154</v>
      </c>
      <c r="L4" s="14"/>
      <c r="M4" s="14"/>
    </row>
    <row r="5" customFormat="false" ht="12.75" hidden="false" customHeight="false" outlineLevel="0" collapsed="false">
      <c r="A5" s="8"/>
      <c r="B5" s="9"/>
      <c r="C5" s="13" t="n">
        <v>28</v>
      </c>
      <c r="D5" s="13" t="s">
        <v>42</v>
      </c>
      <c r="E5" s="14" t="n">
        <v>28</v>
      </c>
      <c r="F5" s="25" t="s">
        <v>316</v>
      </c>
      <c r="G5" s="14"/>
      <c r="H5" s="25" t="s">
        <v>37</v>
      </c>
      <c r="I5" s="89" t="s">
        <v>295</v>
      </c>
      <c r="J5" s="14"/>
      <c r="K5" s="14"/>
      <c r="L5" s="14"/>
      <c r="M5" s="14"/>
    </row>
    <row r="6" customFormat="false" ht="12.75" hidden="false" customHeight="false" outlineLevel="0" collapsed="false">
      <c r="A6" s="8"/>
      <c r="B6" s="9"/>
      <c r="C6" s="1" t="n">
        <v>29</v>
      </c>
      <c r="D6" s="81" t="s">
        <v>48</v>
      </c>
      <c r="E6" s="23" t="n">
        <v>29</v>
      </c>
      <c r="F6" s="90" t="s">
        <v>321</v>
      </c>
      <c r="G6" s="67"/>
      <c r="H6" s="90" t="s">
        <v>44</v>
      </c>
      <c r="I6" s="91" t="s">
        <v>295</v>
      </c>
      <c r="J6" s="67"/>
      <c r="K6" s="67"/>
      <c r="L6" s="14"/>
      <c r="M6" s="14"/>
    </row>
    <row r="7" customFormat="false" ht="12.75" hidden="false" customHeight="false" outlineLevel="0" collapsed="false">
      <c r="A7" s="8"/>
      <c r="B7" s="9"/>
      <c r="C7" s="1" t="n">
        <v>30</v>
      </c>
      <c r="D7" s="1" t="s">
        <v>54</v>
      </c>
      <c r="E7" s="23" t="n">
        <v>30</v>
      </c>
      <c r="F7" s="90" t="s">
        <v>325</v>
      </c>
      <c r="H7" s="32" t="s">
        <v>50</v>
      </c>
      <c r="I7" s="33" t="s">
        <v>295</v>
      </c>
      <c r="L7" s="14"/>
      <c r="M7" s="14"/>
    </row>
    <row r="8" customFormat="false" ht="12.75" hidden="false" customHeight="false" outlineLevel="0" collapsed="false">
      <c r="A8" s="8"/>
      <c r="B8" s="9"/>
      <c r="C8" s="1" t="n">
        <v>1</v>
      </c>
      <c r="D8" s="1" t="s">
        <v>60</v>
      </c>
      <c r="E8" s="0" t="n">
        <v>1</v>
      </c>
      <c r="F8" s="10" t="s">
        <v>139</v>
      </c>
      <c r="H8" s="10" t="s">
        <v>140</v>
      </c>
      <c r="I8" s="11" t="s">
        <v>293</v>
      </c>
      <c r="K8" s="12" t="s">
        <v>516</v>
      </c>
      <c r="L8" s="14"/>
      <c r="M8" s="14"/>
    </row>
    <row r="9" customFormat="false" ht="12.75" hidden="false" customHeight="false" outlineLevel="0" collapsed="false">
      <c r="A9" s="8"/>
      <c r="B9" s="9"/>
      <c r="C9" s="1" t="n">
        <v>2</v>
      </c>
      <c r="D9" s="1" t="s">
        <v>66</v>
      </c>
      <c r="E9" s="0" t="n">
        <v>2</v>
      </c>
      <c r="F9" s="10" t="s">
        <v>146</v>
      </c>
      <c r="H9" s="10" t="s">
        <v>147</v>
      </c>
      <c r="I9" s="11" t="s">
        <v>293</v>
      </c>
      <c r="K9" s="12" t="s">
        <v>517</v>
      </c>
      <c r="L9" s="14"/>
      <c r="M9" s="14"/>
    </row>
    <row r="10" customFormat="false" ht="12.75" hidden="false" customHeight="false" outlineLevel="0" collapsed="false">
      <c r="A10" s="8"/>
      <c r="B10" s="9"/>
      <c r="C10" s="1" t="n">
        <v>3</v>
      </c>
      <c r="D10" s="1" t="s">
        <v>73</v>
      </c>
      <c r="E10" s="0" t="n">
        <v>3</v>
      </c>
      <c r="F10" s="10" t="s">
        <v>152</v>
      </c>
      <c r="H10" s="10" t="s">
        <v>153</v>
      </c>
      <c r="I10" s="11" t="s">
        <v>293</v>
      </c>
      <c r="K10" s="0" t="s">
        <v>336</v>
      </c>
      <c r="L10" s="14"/>
      <c r="M10" s="14"/>
    </row>
    <row r="11" customFormat="false" ht="12.75" hidden="false" customHeight="false" outlineLevel="0" collapsed="false">
      <c r="A11" s="8"/>
      <c r="B11" s="9"/>
      <c r="C11" s="1" t="n">
        <v>4</v>
      </c>
      <c r="D11" s="1" t="s">
        <v>79</v>
      </c>
      <c r="E11" s="0" t="n">
        <v>4</v>
      </c>
      <c r="F11" s="10" t="s">
        <v>158</v>
      </c>
      <c r="H11" s="10" t="s">
        <v>159</v>
      </c>
      <c r="I11" s="11" t="s">
        <v>293</v>
      </c>
      <c r="L11" s="14"/>
      <c r="M11" s="14"/>
    </row>
    <row r="12" customFormat="false" ht="12.75" hidden="false" customHeight="false" outlineLevel="0" collapsed="false">
      <c r="A12" s="8"/>
      <c r="B12" s="9"/>
      <c r="C12" s="1" t="n">
        <v>5</v>
      </c>
      <c r="D12" s="1" t="s">
        <v>85</v>
      </c>
      <c r="E12" s="0" t="n">
        <v>5</v>
      </c>
      <c r="F12" s="10" t="s">
        <v>164</v>
      </c>
      <c r="H12" s="15" t="s">
        <v>165</v>
      </c>
      <c r="I12" s="11" t="s">
        <v>293</v>
      </c>
      <c r="L12" s="14"/>
      <c r="M12" s="14"/>
    </row>
    <row r="13" customFormat="false" ht="12.75" hidden="false" customHeight="false" outlineLevel="0" collapsed="false">
      <c r="A13" s="8"/>
      <c r="B13" s="9"/>
      <c r="C13" s="18" t="n">
        <v>6</v>
      </c>
      <c r="D13" s="18" t="s">
        <v>91</v>
      </c>
      <c r="E13" s="19" t="n">
        <v>6</v>
      </c>
      <c r="F13" s="20" t="s">
        <v>169</v>
      </c>
      <c r="G13" s="19"/>
      <c r="H13" s="20" t="s">
        <v>170</v>
      </c>
      <c r="I13" s="92" t="s">
        <v>293</v>
      </c>
      <c r="J13" s="67"/>
      <c r="L13" s="14"/>
      <c r="M13" s="14"/>
    </row>
    <row r="14" customFormat="false" ht="12.75" hidden="false" customHeight="true" outlineLevel="0" collapsed="false">
      <c r="A14" s="8"/>
      <c r="B14" s="9" t="s">
        <v>518</v>
      </c>
      <c r="C14" s="13" t="n">
        <v>7</v>
      </c>
      <c r="D14" s="22" t="s">
        <v>20</v>
      </c>
      <c r="E14" s="23" t="n">
        <v>7</v>
      </c>
      <c r="F14" s="82" t="s">
        <v>174</v>
      </c>
      <c r="G14" s="14"/>
      <c r="H14" s="15" t="s">
        <v>175</v>
      </c>
      <c r="I14" s="11" t="s">
        <v>293</v>
      </c>
      <c r="J14" s="14"/>
      <c r="L14" s="93"/>
      <c r="M14" s="69"/>
    </row>
    <row r="15" customFormat="false" ht="12.75" hidden="false" customHeight="false" outlineLevel="0" collapsed="false">
      <c r="A15" s="8"/>
      <c r="B15" s="9"/>
      <c r="C15" s="13" t="n">
        <v>10</v>
      </c>
      <c r="D15" s="22" t="s">
        <v>28</v>
      </c>
      <c r="E15" s="23" t="n">
        <v>10</v>
      </c>
      <c r="F15" s="82" t="s">
        <v>189</v>
      </c>
      <c r="G15" s="14"/>
      <c r="H15" s="10" t="s">
        <v>190</v>
      </c>
      <c r="I15" s="11" t="s">
        <v>293</v>
      </c>
      <c r="J15" s="14"/>
      <c r="L15" s="69"/>
      <c r="M15" s="69"/>
    </row>
    <row r="16" customFormat="false" ht="12.75" hidden="false" customHeight="false" outlineLevel="0" collapsed="false">
      <c r="A16" s="8"/>
      <c r="B16" s="9"/>
      <c r="D16" s="22" t="s">
        <v>35</v>
      </c>
      <c r="G16" s="14"/>
      <c r="J16" s="14"/>
      <c r="L16" s="14"/>
      <c r="M16" s="14"/>
    </row>
    <row r="17" customFormat="false" ht="12.75" hidden="false" customHeight="false" outlineLevel="0" collapsed="false">
      <c r="A17" s="8"/>
      <c r="B17" s="9"/>
      <c r="C17" s="13" t="n">
        <v>22</v>
      </c>
      <c r="D17" s="22" t="s">
        <v>42</v>
      </c>
      <c r="E17" s="23" t="n">
        <v>22</v>
      </c>
      <c r="F17" s="25" t="s">
        <v>92</v>
      </c>
      <c r="G17" s="14"/>
      <c r="H17" s="25" t="s">
        <v>175</v>
      </c>
      <c r="I17" s="33" t="s">
        <v>295</v>
      </c>
      <c r="J17" s="14"/>
      <c r="K17" s="34" t="s">
        <v>514</v>
      </c>
      <c r="L17" s="14"/>
      <c r="M17" s="14"/>
    </row>
    <row r="18" customFormat="false" ht="12.75" hidden="false" customHeight="false" outlineLevel="0" collapsed="false">
      <c r="A18" s="8"/>
      <c r="B18" s="9"/>
      <c r="C18" s="1"/>
      <c r="D18" s="22" t="s">
        <v>48</v>
      </c>
      <c r="F18" s="32"/>
      <c r="H18" s="32"/>
      <c r="I18" s="33"/>
      <c r="K18" s="34" t="s">
        <v>515</v>
      </c>
      <c r="L18" s="14"/>
      <c r="M18" s="14"/>
    </row>
    <row r="19" customFormat="false" ht="12.75" hidden="false" customHeight="false" outlineLevel="0" collapsed="false">
      <c r="A19" s="8"/>
      <c r="B19" s="9"/>
      <c r="C19" s="1"/>
      <c r="D19" s="22" t="s">
        <v>54</v>
      </c>
      <c r="F19" s="25"/>
      <c r="H19" s="32"/>
      <c r="I19" s="33"/>
      <c r="K19" s="0" t="s">
        <v>154</v>
      </c>
      <c r="L19" s="14"/>
      <c r="M19" s="14"/>
    </row>
    <row r="20" customFormat="false" ht="12.75" hidden="false" customHeight="false" outlineLevel="0" collapsed="false">
      <c r="A20" s="8"/>
      <c r="B20" s="9"/>
      <c r="C20" s="1"/>
      <c r="D20" s="22" t="s">
        <v>60</v>
      </c>
      <c r="E20" s="14"/>
      <c r="F20" s="25"/>
      <c r="H20" s="32"/>
      <c r="I20" s="33"/>
      <c r="L20" s="14"/>
      <c r="M20" s="14"/>
    </row>
    <row r="21" customFormat="false" ht="12.75" hidden="false" customHeight="false" outlineLevel="0" collapsed="false">
      <c r="A21" s="8"/>
      <c r="B21" s="9"/>
      <c r="C21" s="1"/>
      <c r="D21" s="22" t="s">
        <v>66</v>
      </c>
      <c r="F21" s="25"/>
      <c r="H21" s="32"/>
      <c r="I21" s="33"/>
      <c r="L21" s="14"/>
      <c r="M21" s="14"/>
    </row>
    <row r="22" customFormat="false" ht="12.75" hidden="false" customHeight="false" outlineLevel="0" collapsed="false">
      <c r="A22" s="8"/>
      <c r="B22" s="9"/>
      <c r="C22" s="1"/>
      <c r="D22" s="22" t="s">
        <v>73</v>
      </c>
      <c r="F22" s="25"/>
      <c r="H22" s="32"/>
      <c r="I22" s="33"/>
      <c r="L22" s="14"/>
      <c r="M22" s="14"/>
    </row>
    <row r="23" customFormat="false" ht="12.75" hidden="false" customHeight="false" outlineLevel="0" collapsed="false">
      <c r="A23" s="8"/>
      <c r="B23" s="9"/>
      <c r="C23" s="1"/>
      <c r="D23" s="22" t="s">
        <v>79</v>
      </c>
      <c r="E23" s="14"/>
      <c r="F23" s="25"/>
      <c r="H23" s="32"/>
      <c r="I23" s="33"/>
      <c r="L23" s="14"/>
      <c r="M23" s="14"/>
    </row>
    <row r="24" customFormat="false" ht="12.75" hidden="false" customHeight="false" outlineLevel="0" collapsed="false">
      <c r="A24" s="8"/>
      <c r="B24" s="9"/>
      <c r="C24" s="1"/>
      <c r="D24" s="22" t="s">
        <v>85</v>
      </c>
      <c r="F24" s="25"/>
      <c r="H24" s="32"/>
      <c r="I24" s="33"/>
      <c r="L24" s="14"/>
      <c r="M24" s="14"/>
    </row>
    <row r="25" customFormat="false" ht="12.75" hidden="false" customHeight="false" outlineLevel="0" collapsed="false">
      <c r="A25" s="8"/>
      <c r="B25" s="9"/>
      <c r="C25" s="18"/>
      <c r="D25" s="35" t="s">
        <v>91</v>
      </c>
      <c r="E25" s="19"/>
      <c r="F25" s="70"/>
      <c r="G25" s="19"/>
      <c r="H25" s="36"/>
      <c r="I25" s="33"/>
      <c r="J25" s="67"/>
      <c r="L25" s="14"/>
      <c r="M25" s="14"/>
    </row>
    <row r="26" customFormat="false" ht="12.75" hidden="false" customHeight="false" outlineLevel="0" collapsed="false">
      <c r="A26" s="8"/>
      <c r="B26" s="9"/>
      <c r="C26" s="1"/>
      <c r="D26" s="22" t="s">
        <v>20</v>
      </c>
      <c r="E26" s="14"/>
      <c r="F26" s="25"/>
      <c r="G26" s="23"/>
      <c r="H26" s="32"/>
      <c r="I26" s="33"/>
      <c r="L26" s="14"/>
      <c r="M26" s="14"/>
    </row>
    <row r="27" customFormat="false" ht="12.75" hidden="false" customHeight="false" outlineLevel="0" collapsed="false">
      <c r="A27" s="8"/>
      <c r="B27" s="9"/>
      <c r="C27" s="1"/>
      <c r="D27" s="22" t="s">
        <v>28</v>
      </c>
      <c r="F27" s="25"/>
      <c r="G27" s="23"/>
      <c r="H27" s="32"/>
      <c r="I27" s="33"/>
      <c r="L27" s="14"/>
      <c r="M27" s="14"/>
    </row>
    <row r="28" customFormat="false" ht="12.75" hidden="false" customHeight="false" outlineLevel="0" collapsed="false">
      <c r="A28" s="8"/>
      <c r="B28" s="9"/>
      <c r="C28" s="1"/>
      <c r="D28" s="22" t="s">
        <v>35</v>
      </c>
      <c r="F28" s="25"/>
      <c r="G28" s="23"/>
      <c r="H28" s="32"/>
      <c r="I28" s="33"/>
      <c r="L28" s="14"/>
      <c r="M28" s="14"/>
    </row>
    <row r="29" customFormat="false" ht="12.75" hidden="false" customHeight="false" outlineLevel="0" collapsed="false">
      <c r="A29" s="8"/>
      <c r="B29" s="9"/>
      <c r="C29" s="1"/>
      <c r="D29" s="22" t="s">
        <v>42</v>
      </c>
      <c r="E29" s="14"/>
      <c r="F29" s="25"/>
      <c r="G29" s="23"/>
      <c r="H29" s="32"/>
      <c r="I29" s="33"/>
      <c r="L29" s="14"/>
      <c r="M29" s="14"/>
    </row>
    <row r="30" customFormat="false" ht="12.75" hidden="false" customHeight="false" outlineLevel="0" collapsed="false">
      <c r="A30" s="8"/>
      <c r="B30" s="9"/>
      <c r="C30" s="1"/>
      <c r="D30" s="22" t="s">
        <v>48</v>
      </c>
      <c r="F30" s="25"/>
      <c r="G30" s="23"/>
      <c r="H30" s="32"/>
      <c r="I30" s="33"/>
      <c r="L30" s="14"/>
      <c r="M30" s="14"/>
    </row>
    <row r="31" customFormat="false" ht="12.75" hidden="false" customHeight="false" outlineLevel="0" collapsed="false">
      <c r="A31" s="8"/>
      <c r="B31" s="9"/>
      <c r="C31" s="1"/>
      <c r="D31" s="22" t="s">
        <v>54</v>
      </c>
      <c r="F31" s="25"/>
      <c r="G31" s="23"/>
      <c r="H31" s="32"/>
      <c r="I31" s="33"/>
      <c r="L31" s="14"/>
      <c r="M31" s="14"/>
    </row>
    <row r="32" customFormat="false" ht="12.75" hidden="false" customHeight="false" outlineLevel="0" collapsed="false">
      <c r="A32" s="8"/>
      <c r="B32" s="9"/>
      <c r="C32" s="1"/>
      <c r="D32" s="22" t="s">
        <v>60</v>
      </c>
      <c r="E32" s="14"/>
      <c r="F32" s="25"/>
      <c r="G32" s="23"/>
      <c r="H32" s="32"/>
      <c r="I32" s="33"/>
      <c r="L32" s="14"/>
      <c r="M32" s="14"/>
    </row>
    <row r="33" customFormat="false" ht="12.75" hidden="false" customHeight="false" outlineLevel="0" collapsed="false">
      <c r="A33" s="8"/>
      <c r="B33" s="9"/>
      <c r="C33" s="1"/>
      <c r="D33" s="22" t="s">
        <v>66</v>
      </c>
      <c r="F33" s="25"/>
      <c r="G33" s="23"/>
      <c r="H33" s="32"/>
      <c r="I33" s="33"/>
      <c r="L33" s="14"/>
      <c r="M33" s="14"/>
    </row>
    <row r="34" customFormat="false" ht="12.75" hidden="false" customHeight="false" outlineLevel="0" collapsed="false">
      <c r="A34" s="8"/>
      <c r="B34" s="9"/>
      <c r="C34" s="1"/>
      <c r="D34" s="22" t="s">
        <v>73</v>
      </c>
      <c r="F34" s="25"/>
      <c r="G34" s="23"/>
      <c r="H34" s="32"/>
      <c r="I34" s="33"/>
      <c r="L34" s="14"/>
      <c r="M34" s="14"/>
    </row>
    <row r="35" customFormat="false" ht="12.75" hidden="false" customHeight="false" outlineLevel="0" collapsed="false">
      <c r="A35" s="8"/>
      <c r="B35" s="9"/>
      <c r="C35" s="1"/>
      <c r="D35" s="22" t="s">
        <v>79</v>
      </c>
      <c r="E35" s="14"/>
      <c r="F35" s="25"/>
      <c r="G35" s="23"/>
      <c r="H35" s="32"/>
      <c r="I35" s="33"/>
      <c r="L35" s="14"/>
      <c r="M35" s="14"/>
    </row>
    <row r="36" customFormat="false" ht="12.75" hidden="false" customHeight="false" outlineLevel="0" collapsed="false">
      <c r="A36" s="8"/>
      <c r="B36" s="9"/>
      <c r="C36" s="1"/>
      <c r="D36" s="22" t="s">
        <v>85</v>
      </c>
      <c r="E36" s="67"/>
      <c r="F36" s="37"/>
      <c r="G36" s="67"/>
      <c r="H36" s="90"/>
      <c r="I36" s="91"/>
      <c r="J36" s="67"/>
      <c r="K36" s="67"/>
      <c r="L36" s="14"/>
      <c r="M36" s="14"/>
    </row>
    <row r="37" customFormat="false" ht="12.75" hidden="false" customHeight="false" outlineLevel="0" collapsed="false">
      <c r="A37" s="8"/>
      <c r="B37" s="9"/>
      <c r="C37" s="18"/>
      <c r="D37" s="35" t="s">
        <v>91</v>
      </c>
      <c r="E37" s="19"/>
      <c r="F37" s="20"/>
      <c r="G37" s="19"/>
      <c r="H37" s="20"/>
      <c r="I37" s="11"/>
      <c r="J37" s="67"/>
      <c r="K37" s="12"/>
      <c r="L37" s="14"/>
      <c r="M37" s="14"/>
    </row>
  </sheetData>
  <mergeCells count="6">
    <mergeCell ref="A2:A13"/>
    <mergeCell ref="B2:B13"/>
    <mergeCell ref="A14:A25"/>
    <mergeCell ref="B14:B25"/>
    <mergeCell ref="A26:A37"/>
    <mergeCell ref="B26:B37"/>
  </mergeCells>
  <printOptions headings="false" gridLines="true" gridLinesSet="true" horizontalCentered="false" verticalCentered="false"/>
  <pageMargins left="0.25" right="0.25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5.11"/>
  </cols>
  <sheetData>
    <row r="1" customFormat="false" ht="12.75" hidden="false" customHeight="false" outlineLevel="0" collapsed="false">
      <c r="A1" s="0" t="s">
        <v>519</v>
      </c>
      <c r="B1" s="0" t="s">
        <v>520</v>
      </c>
      <c r="C1" s="0" t="s">
        <v>5</v>
      </c>
    </row>
    <row r="2" customFormat="false" ht="12.75" hidden="false" customHeight="false" outlineLevel="0" collapsed="false">
      <c r="A2" s="0" t="str">
        <f aca="false">+SUBSTITUTE(West!C4,"West","")</f>
        <v> 1</v>
      </c>
      <c r="B2" s="0" t="str">
        <f aca="false">LEFT(West!B4,10)</f>
        <v>tof-lvps3 </v>
      </c>
      <c r="C2" s="0" t="str">
        <f aca="false">West!D4</f>
        <v>U0</v>
      </c>
    </row>
    <row r="3" customFormat="false" ht="12.75" hidden="false" customHeight="false" outlineLevel="0" collapsed="false">
      <c r="A3" s="0" t="str">
        <f aca="false">+SUBSTITUTE(West!C5,"West","")</f>
        <v> 2</v>
      </c>
      <c r="B3" s="0" t="str">
        <f aca="false">B2</f>
        <v>tof-lvps3 </v>
      </c>
      <c r="C3" s="0" t="str">
        <f aca="false">West!D5</f>
        <v>U1</v>
      </c>
    </row>
    <row r="4" customFormat="false" ht="12.75" hidden="false" customHeight="false" outlineLevel="0" collapsed="false">
      <c r="A4" s="0" t="str">
        <f aca="false">+SUBSTITUTE(West!C6,"West","")</f>
        <v> 3</v>
      </c>
      <c r="B4" s="0" t="str">
        <f aca="false">B2</f>
        <v>tof-lvps3 </v>
      </c>
      <c r="C4" s="0" t="str">
        <f aca="false">West!D6</f>
        <v>U2</v>
      </c>
    </row>
    <row r="5" customFormat="false" ht="12.75" hidden="false" customHeight="false" outlineLevel="0" collapsed="false">
      <c r="A5" s="0" t="str">
        <f aca="false">+SUBSTITUTE(West!C7,"West","")</f>
        <v> 4</v>
      </c>
      <c r="B5" s="0" t="str">
        <f aca="false">B4</f>
        <v>tof-lvps3 </v>
      </c>
      <c r="C5" s="0" t="str">
        <f aca="false">West!D7</f>
        <v>U3</v>
      </c>
    </row>
    <row r="6" customFormat="false" ht="12.75" hidden="false" customHeight="false" outlineLevel="0" collapsed="false">
      <c r="A6" s="0" t="str">
        <f aca="false">+SUBSTITUTE(West!C8,"West","")</f>
        <v> 5</v>
      </c>
      <c r="B6" s="0" t="str">
        <f aca="false">B5</f>
        <v>tof-lvps3 </v>
      </c>
      <c r="C6" s="0" t="str">
        <f aca="false">West!D8</f>
        <v>U4</v>
      </c>
    </row>
    <row r="7" customFormat="false" ht="12.75" hidden="false" customHeight="false" outlineLevel="0" collapsed="false">
      <c r="A7" s="0" t="str">
        <f aca="false">+SUBSTITUTE(West!C9,"West","")</f>
        <v> 6</v>
      </c>
      <c r="B7" s="0" t="str">
        <f aca="false">B5</f>
        <v>tof-lvps3 </v>
      </c>
      <c r="C7" s="0" t="str">
        <f aca="false">West!D9</f>
        <v>U5</v>
      </c>
    </row>
    <row r="8" customFormat="false" ht="12.75" hidden="false" customHeight="false" outlineLevel="0" collapsed="false">
      <c r="A8" s="0" t="str">
        <f aca="false">+SUBSTITUTE(West!C10,"West","")</f>
        <v> 7</v>
      </c>
      <c r="B8" s="0" t="str">
        <f aca="false">B7</f>
        <v>tof-lvps3 </v>
      </c>
      <c r="C8" s="0" t="str">
        <f aca="false">West!D10</f>
        <v>U6</v>
      </c>
    </row>
    <row r="9" customFormat="false" ht="12.75" hidden="false" customHeight="false" outlineLevel="0" collapsed="false">
      <c r="A9" s="0" t="str">
        <f aca="false">+SUBSTITUTE(West!C11,"West","")</f>
        <v> 8</v>
      </c>
      <c r="B9" s="0" t="str">
        <f aca="false">B8</f>
        <v>tof-lvps3 </v>
      </c>
      <c r="C9" s="0" t="str">
        <f aca="false">West!D11</f>
        <v>U7</v>
      </c>
    </row>
    <row r="10" customFormat="false" ht="12.75" hidden="false" customHeight="false" outlineLevel="0" collapsed="false">
      <c r="A10" s="0" t="str">
        <f aca="false">+SUBSTITUTE(West!C12,"West","")</f>
        <v> 9</v>
      </c>
      <c r="B10" s="0" t="str">
        <f aca="false">B8</f>
        <v>tof-lvps3 </v>
      </c>
      <c r="C10" s="0" t="str">
        <f aca="false">West!D12</f>
        <v>U8</v>
      </c>
    </row>
    <row r="11" customFormat="false" ht="12.75" hidden="false" customHeight="false" outlineLevel="0" collapsed="false">
      <c r="A11" s="0" t="str">
        <f aca="false">+SUBSTITUTE(West!C13,"West","")</f>
        <v> 10</v>
      </c>
      <c r="B11" s="0" t="str">
        <f aca="false">B10</f>
        <v>tof-lvps3 </v>
      </c>
      <c r="C11" s="0" t="str">
        <f aca="false">West!D13</f>
        <v>U9</v>
      </c>
    </row>
    <row r="12" customFormat="false" ht="12.75" hidden="false" customHeight="false" outlineLevel="0" collapsed="false">
      <c r="A12" s="0" t="str">
        <f aca="false">+SUBSTITUTE(West!C14,"West","")</f>
        <v> 11</v>
      </c>
      <c r="B12" s="0" t="str">
        <f aca="false">B11</f>
        <v>tof-lvps3 </v>
      </c>
      <c r="C12" s="0" t="str">
        <f aca="false">West!D14</f>
        <v>U10</v>
      </c>
    </row>
    <row r="13" customFormat="false" ht="12.75" hidden="false" customHeight="false" outlineLevel="0" collapsed="false">
      <c r="A13" s="0" t="str">
        <f aca="false">+SUBSTITUTE(West!C15,"West","")</f>
        <v> 12</v>
      </c>
      <c r="B13" s="0" t="str">
        <f aca="false">B11</f>
        <v>tof-lvps3 </v>
      </c>
      <c r="C13" s="0" t="str">
        <f aca="false">West!D15</f>
        <v>U11</v>
      </c>
    </row>
    <row r="14" customFormat="false" ht="12.75" hidden="false" customHeight="false" outlineLevel="0" collapsed="false">
      <c r="A14" s="0" t="str">
        <f aca="false">+SUBSTITUTE(West!C16,"West","")</f>
        <v> 13</v>
      </c>
      <c r="B14" s="0" t="str">
        <f aca="false">LEFT(West!B16,10)</f>
        <v>tof-lvps8 </v>
      </c>
      <c r="C14" s="0" t="str">
        <f aca="false">West!D16</f>
        <v>U0</v>
      </c>
    </row>
    <row r="15" customFormat="false" ht="12.75" hidden="false" customHeight="false" outlineLevel="0" collapsed="false">
      <c r="A15" s="0" t="str">
        <f aca="false">+SUBSTITUTE(West!C17,"West","")</f>
        <v> 14</v>
      </c>
      <c r="B15" s="0" t="str">
        <f aca="false">B14</f>
        <v>tof-lvps8 </v>
      </c>
      <c r="C15" s="0" t="str">
        <f aca="false">West!D17</f>
        <v>U1</v>
      </c>
    </row>
    <row r="16" customFormat="false" ht="12.75" hidden="false" customHeight="false" outlineLevel="0" collapsed="false">
      <c r="A16" s="0" t="str">
        <f aca="false">+SUBSTITUTE(West!C18,"West","")</f>
        <v> 15</v>
      </c>
      <c r="B16" s="0" t="str">
        <f aca="false">B14</f>
        <v>tof-lvps8 </v>
      </c>
      <c r="C16" s="0" t="str">
        <f aca="false">West!D18</f>
        <v>U2</v>
      </c>
    </row>
    <row r="17" customFormat="false" ht="12.75" hidden="false" customHeight="false" outlineLevel="0" collapsed="false">
      <c r="A17" s="0" t="str">
        <f aca="false">+SUBSTITUTE(West!C19,"West","")</f>
        <v> 16</v>
      </c>
      <c r="B17" s="0" t="str">
        <f aca="false">B16</f>
        <v>tof-lvps8 </v>
      </c>
      <c r="C17" s="0" t="str">
        <f aca="false">West!D19</f>
        <v>U3</v>
      </c>
    </row>
    <row r="18" customFormat="false" ht="12.75" hidden="false" customHeight="false" outlineLevel="0" collapsed="false">
      <c r="A18" s="0" t="str">
        <f aca="false">+SUBSTITUTE(West!C20,"West","")</f>
        <v> 17</v>
      </c>
      <c r="B18" s="0" t="str">
        <f aca="false">B16</f>
        <v>tof-lvps8 </v>
      </c>
      <c r="C18" s="0" t="str">
        <f aca="false">West!D20</f>
        <v>U4</v>
      </c>
    </row>
    <row r="19" customFormat="false" ht="12.75" hidden="false" customHeight="false" outlineLevel="0" collapsed="false">
      <c r="A19" s="0" t="str">
        <f aca="false">+SUBSTITUTE(West!C21,"West","")</f>
        <v> 18</v>
      </c>
      <c r="B19" s="0" t="str">
        <f aca="false">B18</f>
        <v>tof-lvps8 </v>
      </c>
      <c r="C19" s="0" t="str">
        <f aca="false">West!D21</f>
        <v>U5</v>
      </c>
    </row>
    <row r="20" customFormat="false" ht="12.75" hidden="false" customHeight="false" outlineLevel="0" collapsed="false">
      <c r="A20" s="0" t="str">
        <f aca="false">+SUBSTITUTE(West!C22,"West","")</f>
        <v> 19</v>
      </c>
      <c r="B20" s="0" t="str">
        <f aca="false">B18</f>
        <v>tof-lvps8 </v>
      </c>
      <c r="C20" s="0" t="str">
        <f aca="false">West!D22</f>
        <v>U6</v>
      </c>
    </row>
    <row r="21" customFormat="false" ht="12.75" hidden="false" customHeight="false" outlineLevel="0" collapsed="false">
      <c r="A21" s="0" t="str">
        <f aca="false">+SUBSTITUTE(West!C23,"West","")</f>
        <v> 20</v>
      </c>
      <c r="B21" s="0" t="str">
        <f aca="false">B20</f>
        <v>tof-lvps8 </v>
      </c>
      <c r="C21" s="0" t="str">
        <f aca="false">West!D23</f>
        <v>U7</v>
      </c>
    </row>
    <row r="22" customFormat="false" ht="12.75" hidden="false" customHeight="false" outlineLevel="0" collapsed="false">
      <c r="A22" s="0" t="str">
        <f aca="false">+SUBSTITUTE(West!C24,"West","")</f>
        <v> 21</v>
      </c>
      <c r="B22" s="0" t="str">
        <f aca="false">B20</f>
        <v>tof-lvps8 </v>
      </c>
      <c r="C22" s="0" t="str">
        <f aca="false">West!D24</f>
        <v>U8</v>
      </c>
    </row>
    <row r="23" customFormat="false" ht="12.75" hidden="false" customHeight="false" outlineLevel="0" collapsed="false">
      <c r="A23" s="0" t="str">
        <f aca="false">+SUBSTITUTE(West!C25,"West","")</f>
        <v> 22</v>
      </c>
      <c r="B23" s="0" t="str">
        <f aca="false">B22</f>
        <v>tof-lvps8 </v>
      </c>
      <c r="C23" s="0" t="str">
        <f aca="false">West!D25</f>
        <v>U9</v>
      </c>
    </row>
    <row r="24" customFormat="false" ht="12.75" hidden="false" customHeight="false" outlineLevel="0" collapsed="false">
      <c r="A24" s="0" t="str">
        <f aca="false">+SUBSTITUTE(West!C26,"West","")</f>
        <v> 23</v>
      </c>
      <c r="B24" s="0" t="str">
        <f aca="false">B22</f>
        <v>tof-lvps8 </v>
      </c>
      <c r="C24" s="0" t="str">
        <f aca="false">West!D26</f>
        <v>U10</v>
      </c>
    </row>
    <row r="25" customFormat="false" ht="12.75" hidden="false" customHeight="false" outlineLevel="0" collapsed="false">
      <c r="A25" s="0" t="str">
        <f aca="false">+SUBSTITUTE(West!C27,"West","")</f>
        <v> 24</v>
      </c>
      <c r="B25" s="0" t="str">
        <f aca="false">B24</f>
        <v>tof-lvps8 </v>
      </c>
      <c r="C25" s="0" t="str">
        <f aca="false">West!D27</f>
        <v>U11</v>
      </c>
    </row>
    <row r="26" customFormat="false" ht="12.75" hidden="false" customHeight="false" outlineLevel="0" collapsed="false">
      <c r="A26" s="0" t="str">
        <f aca="false">+SUBSTITUTE(West!C28,"West","")</f>
        <v> 25</v>
      </c>
      <c r="B26" s="0" t="str">
        <f aca="false">LEFT(West!B28,10)</f>
        <v>tof-lvps9 </v>
      </c>
      <c r="C26" s="0" t="str">
        <f aca="false">West!D28</f>
        <v>U0</v>
      </c>
    </row>
    <row r="27" customFormat="false" ht="12.75" hidden="false" customHeight="false" outlineLevel="0" collapsed="false">
      <c r="A27" s="0" t="str">
        <f aca="false">+SUBSTITUTE(West!C29,"West","")</f>
        <v> 26</v>
      </c>
      <c r="B27" s="0" t="str">
        <f aca="false">B26</f>
        <v>tof-lvps9 </v>
      </c>
      <c r="C27" s="0" t="str">
        <f aca="false">West!D29</f>
        <v>U1</v>
      </c>
    </row>
    <row r="28" customFormat="false" ht="12.75" hidden="false" customHeight="false" outlineLevel="0" collapsed="false">
      <c r="A28" s="0" t="str">
        <f aca="false">+SUBSTITUTE(West!C30,"West","")</f>
        <v> 27</v>
      </c>
      <c r="B28" s="0" t="str">
        <f aca="false">B26</f>
        <v>tof-lvps9 </v>
      </c>
      <c r="C28" s="0" t="str">
        <f aca="false">West!D30</f>
        <v>U2</v>
      </c>
    </row>
    <row r="29" customFormat="false" ht="12.75" hidden="false" customHeight="false" outlineLevel="0" collapsed="false">
      <c r="A29" s="0" t="str">
        <f aca="false">+SUBSTITUTE(West!C31,"West","")</f>
        <v> 28</v>
      </c>
      <c r="B29" s="0" t="str">
        <f aca="false">B28</f>
        <v>tof-lvps9 </v>
      </c>
      <c r="C29" s="0" t="str">
        <f aca="false">West!D31</f>
        <v>U3</v>
      </c>
    </row>
    <row r="30" customFormat="false" ht="12.75" hidden="false" customHeight="false" outlineLevel="0" collapsed="false">
      <c r="A30" s="0" t="str">
        <f aca="false">+SUBSTITUTE(West!C32,"West","")</f>
        <v> 29</v>
      </c>
      <c r="B30" s="0" t="str">
        <f aca="false">B28</f>
        <v>tof-lvps9 </v>
      </c>
      <c r="C30" s="0" t="str">
        <f aca="false">West!D32</f>
        <v>U4</v>
      </c>
    </row>
    <row r="31" customFormat="false" ht="12.75" hidden="false" customHeight="false" outlineLevel="0" collapsed="false">
      <c r="A31" s="0" t="str">
        <f aca="false">+SUBSTITUTE(West!C33,"West","")</f>
        <v> 30</v>
      </c>
      <c r="B31" s="0" t="str">
        <f aca="false">B30</f>
        <v>tof-lvps9 </v>
      </c>
      <c r="C31" s="0" t="str">
        <f aca="false">West!D33</f>
        <v>U5</v>
      </c>
    </row>
    <row r="32" customFormat="false" ht="12.75" hidden="false" customHeight="false" outlineLevel="0" collapsed="false">
      <c r="A32" s="0" t="str">
        <f aca="false">+SUBSTITUTE(West!C34,"West","")</f>
        <v> 31</v>
      </c>
      <c r="B32" s="0" t="str">
        <f aca="false">B30</f>
        <v>tof-lvps9 </v>
      </c>
      <c r="C32" s="0" t="str">
        <f aca="false">West!D34</f>
        <v>U6</v>
      </c>
    </row>
    <row r="33" customFormat="false" ht="12.75" hidden="false" customHeight="false" outlineLevel="0" collapsed="false">
      <c r="A33" s="0" t="str">
        <f aca="false">+SUBSTITUTE(West!C35,"West","")</f>
        <v> 32</v>
      </c>
      <c r="B33" s="0" t="str">
        <f aca="false">B32</f>
        <v>tof-lvps9 </v>
      </c>
      <c r="C33" s="0" t="str">
        <f aca="false">West!D35</f>
        <v>U7</v>
      </c>
    </row>
    <row r="34" customFormat="false" ht="12.75" hidden="false" customHeight="false" outlineLevel="0" collapsed="false">
      <c r="A34" s="0" t="str">
        <f aca="false">+SUBSTITUTE(West!C36,"West","")</f>
        <v> 33</v>
      </c>
      <c r="B34" s="0" t="str">
        <f aca="false">B32</f>
        <v>tof-lvps9 </v>
      </c>
      <c r="C34" s="0" t="str">
        <f aca="false">West!D36</f>
        <v>U8</v>
      </c>
    </row>
    <row r="35" customFormat="false" ht="12.75" hidden="false" customHeight="false" outlineLevel="0" collapsed="false">
      <c r="A35" s="0" t="str">
        <f aca="false">+SUBSTITUTE(West!C37,"West","")</f>
        <v> 34</v>
      </c>
      <c r="B35" s="0" t="str">
        <f aca="false">B34</f>
        <v>tof-lvps9 </v>
      </c>
      <c r="C35" s="0" t="str">
        <f aca="false">West!D37</f>
        <v>U9</v>
      </c>
    </row>
    <row r="36" customFormat="false" ht="12.75" hidden="false" customHeight="false" outlineLevel="0" collapsed="false">
      <c r="A36" s="0" t="str">
        <f aca="false">+SUBSTITUTE(West!C38,"West","")</f>
        <v> 35</v>
      </c>
      <c r="B36" s="0" t="str">
        <f aca="false">B34</f>
        <v>tof-lvps9 </v>
      </c>
      <c r="C36" s="0" t="str">
        <f aca="false">West!D38</f>
        <v>U10</v>
      </c>
    </row>
    <row r="37" customFormat="false" ht="12.75" hidden="false" customHeight="false" outlineLevel="0" collapsed="false">
      <c r="A37" s="0" t="str">
        <f aca="false">+SUBSTITUTE(West!C39,"West","")</f>
        <v> 36</v>
      </c>
      <c r="B37" s="0" t="str">
        <f aca="false">B36</f>
        <v>tof-lvps9 </v>
      </c>
      <c r="C37" s="0" t="str">
        <f aca="false">West!D39</f>
        <v>U11</v>
      </c>
    </row>
    <row r="38" customFormat="false" ht="12.75" hidden="false" customHeight="false" outlineLevel="0" collapsed="false">
      <c r="A38" s="0" t="str">
        <f aca="false">+SUBSTITUTE(West!C40,"West","")</f>
        <v> 37</v>
      </c>
      <c r="B38" s="0" t="str">
        <f aca="false">LEFT(West!B40,10)</f>
        <v>tof-lvps0 </v>
      </c>
      <c r="C38" s="0" t="str">
        <f aca="false">West!D40</f>
        <v>U0</v>
      </c>
    </row>
    <row r="39" customFormat="false" ht="12.75" hidden="false" customHeight="false" outlineLevel="0" collapsed="false">
      <c r="A39" s="0" t="str">
        <f aca="false">+SUBSTITUTE(West!C41,"West","")</f>
        <v> 38</v>
      </c>
      <c r="B39" s="0" t="str">
        <f aca="false">B38</f>
        <v>tof-lvps0 </v>
      </c>
      <c r="C39" s="0" t="str">
        <f aca="false">West!D41</f>
        <v>U1</v>
      </c>
    </row>
    <row r="40" customFormat="false" ht="12.75" hidden="false" customHeight="false" outlineLevel="0" collapsed="false">
      <c r="A40" s="0" t="str">
        <f aca="false">+SUBSTITUTE(West!C42,"West","")</f>
        <v> 39</v>
      </c>
      <c r="B40" s="0" t="str">
        <f aca="false">B38</f>
        <v>tof-lvps0 </v>
      </c>
      <c r="C40" s="0" t="str">
        <f aca="false">West!D42</f>
        <v>U2</v>
      </c>
    </row>
    <row r="41" customFormat="false" ht="12.75" hidden="false" customHeight="false" outlineLevel="0" collapsed="false">
      <c r="A41" s="0" t="str">
        <f aca="false">+SUBSTITUTE(West!C43,"West","")</f>
        <v> 40</v>
      </c>
      <c r="B41" s="0" t="str">
        <f aca="false">B40</f>
        <v>tof-lvps0 </v>
      </c>
      <c r="C41" s="0" t="str">
        <f aca="false">West!D43</f>
        <v>U3</v>
      </c>
    </row>
    <row r="42" customFormat="false" ht="12.75" hidden="false" customHeight="false" outlineLevel="0" collapsed="false">
      <c r="A42" s="0" t="str">
        <f aca="false">+SUBSTITUTE(West!C44,"West","")</f>
        <v> 41</v>
      </c>
      <c r="B42" s="0" t="str">
        <f aca="false">B40</f>
        <v>tof-lvps0 </v>
      </c>
      <c r="C42" s="0" t="str">
        <f aca="false">West!D44</f>
        <v>U4</v>
      </c>
    </row>
    <row r="43" customFormat="false" ht="12.75" hidden="false" customHeight="false" outlineLevel="0" collapsed="false">
      <c r="A43" s="0" t="str">
        <f aca="false">+SUBSTITUTE(West!C45,"West","")</f>
        <v> 42</v>
      </c>
      <c r="B43" s="0" t="str">
        <f aca="false">B42</f>
        <v>tof-lvps0 </v>
      </c>
      <c r="C43" s="0" t="str">
        <f aca="false">West!D45</f>
        <v>U5</v>
      </c>
    </row>
    <row r="44" customFormat="false" ht="12.75" hidden="false" customHeight="false" outlineLevel="0" collapsed="false">
      <c r="A44" s="0" t="str">
        <f aca="false">+SUBSTITUTE(West!C46,"West","")</f>
        <v> 43</v>
      </c>
      <c r="B44" s="0" t="str">
        <f aca="false">B42</f>
        <v>tof-lvps0 </v>
      </c>
      <c r="C44" s="0" t="str">
        <f aca="false">West!D46</f>
        <v>U6</v>
      </c>
    </row>
    <row r="45" customFormat="false" ht="12.75" hidden="false" customHeight="false" outlineLevel="0" collapsed="false">
      <c r="A45" s="0" t="str">
        <f aca="false">+SUBSTITUTE(West!C47,"West","")</f>
        <v> 44</v>
      </c>
      <c r="B45" s="0" t="str">
        <f aca="false">B44</f>
        <v>tof-lvps0 </v>
      </c>
      <c r="C45" s="0" t="str">
        <f aca="false">West!D47</f>
        <v>U7</v>
      </c>
    </row>
    <row r="46" customFormat="false" ht="12.75" hidden="false" customHeight="false" outlineLevel="0" collapsed="false">
      <c r="A46" s="0" t="str">
        <f aca="false">+SUBSTITUTE(West!C48,"West","")</f>
        <v> 45</v>
      </c>
      <c r="B46" s="0" t="str">
        <f aca="false">B44</f>
        <v>tof-lvps0 </v>
      </c>
      <c r="C46" s="0" t="str">
        <f aca="false">West!D48</f>
        <v>U8</v>
      </c>
    </row>
    <row r="47" customFormat="false" ht="12.75" hidden="false" customHeight="false" outlineLevel="0" collapsed="false">
      <c r="A47" s="0" t="str">
        <f aca="false">+SUBSTITUTE(West!C49,"West","")</f>
        <v> 46</v>
      </c>
      <c r="B47" s="0" t="str">
        <f aca="false">B46</f>
        <v>tof-lvps0 </v>
      </c>
      <c r="C47" s="0" t="str">
        <f aca="false">West!D49</f>
        <v>U9</v>
      </c>
    </row>
    <row r="48" customFormat="false" ht="12.75" hidden="false" customHeight="false" outlineLevel="0" collapsed="false">
      <c r="A48" s="0" t="str">
        <f aca="false">+SUBSTITUTE(West!C50,"West","")</f>
        <v> 47</v>
      </c>
      <c r="B48" s="0" t="str">
        <f aca="false">B46</f>
        <v>tof-lvps0 </v>
      </c>
      <c r="C48" s="0" t="str">
        <f aca="false">West!D50</f>
        <v>U10</v>
      </c>
    </row>
    <row r="49" customFormat="false" ht="12.75" hidden="false" customHeight="false" outlineLevel="0" collapsed="false">
      <c r="A49" s="0" t="str">
        <f aca="false">+SUBSTITUTE(West!C51,"West","")</f>
        <v> 48</v>
      </c>
      <c r="B49" s="0" t="str">
        <f aca="false">B48</f>
        <v>tof-lvps0 </v>
      </c>
      <c r="C49" s="0" t="str">
        <f aca="false">West!D51</f>
        <v>U11</v>
      </c>
    </row>
    <row r="50" customFormat="false" ht="12.75" hidden="false" customHeight="false" outlineLevel="0" collapsed="false">
      <c r="A50" s="0" t="str">
        <f aca="false">+SUBSTITUTE(West!C52,"West","")</f>
        <v> 49</v>
      </c>
      <c r="B50" s="0" t="str">
        <f aca="false">LEFT(West!B52,10)</f>
        <v>tof-lvps2 </v>
      </c>
      <c r="C50" s="0" t="str">
        <f aca="false">West!D52</f>
        <v>U0</v>
      </c>
    </row>
    <row r="51" customFormat="false" ht="12.75" hidden="false" customHeight="false" outlineLevel="0" collapsed="false">
      <c r="A51" s="0" t="str">
        <f aca="false">+SUBSTITUTE(West!C53,"West","")</f>
        <v> 50</v>
      </c>
      <c r="B51" s="0" t="str">
        <f aca="false">B50</f>
        <v>tof-lvps2 </v>
      </c>
      <c r="C51" s="0" t="str">
        <f aca="false">West!D53</f>
        <v>U1</v>
      </c>
    </row>
    <row r="52" customFormat="false" ht="12.75" hidden="false" customHeight="false" outlineLevel="0" collapsed="false">
      <c r="A52" s="0" t="str">
        <f aca="false">+SUBSTITUTE(West!C54,"West","")</f>
        <v> 51</v>
      </c>
      <c r="B52" s="0" t="str">
        <f aca="false">B50</f>
        <v>tof-lvps2 </v>
      </c>
      <c r="C52" s="0" t="str">
        <f aca="false">West!D54</f>
        <v>U2</v>
      </c>
    </row>
    <row r="53" customFormat="false" ht="12.75" hidden="false" customHeight="false" outlineLevel="0" collapsed="false">
      <c r="A53" s="0" t="str">
        <f aca="false">+SUBSTITUTE(West!C55,"West","")</f>
        <v> 52</v>
      </c>
      <c r="B53" s="0" t="str">
        <f aca="false">B52</f>
        <v>tof-lvps2 </v>
      </c>
      <c r="C53" s="0" t="str">
        <f aca="false">West!D55</f>
        <v>U3</v>
      </c>
    </row>
    <row r="54" customFormat="false" ht="12.75" hidden="false" customHeight="false" outlineLevel="0" collapsed="false">
      <c r="A54" s="0" t="str">
        <f aca="false">+SUBSTITUTE(West!C56,"West","")</f>
        <v> 53</v>
      </c>
      <c r="B54" s="0" t="str">
        <f aca="false">B52</f>
        <v>tof-lvps2 </v>
      </c>
      <c r="C54" s="0" t="str">
        <f aca="false">West!D56</f>
        <v>U4</v>
      </c>
    </row>
    <row r="55" customFormat="false" ht="12.75" hidden="false" customHeight="false" outlineLevel="0" collapsed="false">
      <c r="A55" s="0" t="str">
        <f aca="false">+SUBSTITUTE(West!C57,"West","")</f>
        <v> 54</v>
      </c>
      <c r="B55" s="0" t="str">
        <f aca="false">B54</f>
        <v>tof-lvps2 </v>
      </c>
      <c r="C55" s="0" t="str">
        <f aca="false">West!D57</f>
        <v>U5</v>
      </c>
    </row>
    <row r="56" customFormat="false" ht="12.75" hidden="false" customHeight="false" outlineLevel="0" collapsed="false">
      <c r="A56" s="0" t="str">
        <f aca="false">+SUBSTITUTE(West!C58,"West","")</f>
        <v> 55</v>
      </c>
      <c r="B56" s="0" t="str">
        <f aca="false">B54</f>
        <v>tof-lvps2 </v>
      </c>
      <c r="C56" s="0" t="str">
        <f aca="false">West!D58</f>
        <v>U6</v>
      </c>
    </row>
    <row r="57" customFormat="false" ht="12.75" hidden="false" customHeight="false" outlineLevel="0" collapsed="false">
      <c r="A57" s="0" t="str">
        <f aca="false">+SUBSTITUTE(West!C59,"West","")</f>
        <v> 56</v>
      </c>
      <c r="B57" s="0" t="str">
        <f aca="false">B56</f>
        <v>tof-lvps2 </v>
      </c>
      <c r="C57" s="0" t="str">
        <f aca="false">West!D59</f>
        <v>U7</v>
      </c>
    </row>
    <row r="58" customFormat="false" ht="12.75" hidden="false" customHeight="false" outlineLevel="0" collapsed="false">
      <c r="A58" s="0" t="str">
        <f aca="false">+SUBSTITUTE(West!C60,"West","")</f>
        <v> 57</v>
      </c>
      <c r="B58" s="0" t="str">
        <f aca="false">B56</f>
        <v>tof-lvps2 </v>
      </c>
      <c r="C58" s="0" t="str">
        <f aca="false">West!D60</f>
        <v>U8</v>
      </c>
    </row>
    <row r="59" customFormat="false" ht="12.75" hidden="false" customHeight="false" outlineLevel="0" collapsed="false">
      <c r="A59" s="0" t="str">
        <f aca="false">+SUBSTITUTE(West!C61,"West","")</f>
        <v> 58</v>
      </c>
      <c r="B59" s="0" t="str">
        <f aca="false">B58</f>
        <v>tof-lvps2 </v>
      </c>
      <c r="C59" s="0" t="str">
        <f aca="false">West!D61</f>
        <v>U9</v>
      </c>
    </row>
    <row r="60" customFormat="false" ht="12.75" hidden="false" customHeight="false" outlineLevel="0" collapsed="false">
      <c r="A60" s="0" t="str">
        <f aca="false">+SUBSTITUTE(West!C62,"West","")</f>
        <v> 59</v>
      </c>
      <c r="B60" s="0" t="str">
        <f aca="false">B58</f>
        <v>tof-lvps2 </v>
      </c>
      <c r="C60" s="0" t="str">
        <f aca="false">West!D62</f>
        <v>U10</v>
      </c>
    </row>
    <row r="61" customFormat="false" ht="12.75" hidden="false" customHeight="false" outlineLevel="0" collapsed="false">
      <c r="A61" s="0" t="str">
        <f aca="false">+SUBSTITUTE(West!C63,"West","")</f>
        <v> 60</v>
      </c>
      <c r="B61" s="0" t="str">
        <f aca="false">B60</f>
        <v>tof-lvps2 </v>
      </c>
      <c r="C61" s="0" t="str">
        <f aca="false">West!D63</f>
        <v>U11</v>
      </c>
    </row>
    <row r="62" customFormat="false" ht="12.75" hidden="false" customHeight="false" outlineLevel="0" collapsed="false">
      <c r="A62" s="0" t="str">
        <f aca="false">SUBSTITUTE(East!C2,"East","")</f>
        <v> 61</v>
      </c>
      <c r="B62" s="0" t="str">
        <f aca="false">LEFT(East!B2,10)</f>
        <v>tof-lvps7 </v>
      </c>
      <c r="C62" s="0" t="str">
        <f aca="false">East!D2</f>
        <v>U0</v>
      </c>
    </row>
    <row r="63" customFormat="false" ht="12.75" hidden="false" customHeight="false" outlineLevel="0" collapsed="false">
      <c r="A63" s="0" t="str">
        <f aca="false">SUBSTITUTE(East!C3,"East","")</f>
        <v> 62</v>
      </c>
      <c r="B63" s="0" t="str">
        <f aca="false">B62</f>
        <v>tof-lvps7 </v>
      </c>
      <c r="C63" s="0" t="str">
        <f aca="false">East!D3</f>
        <v>U1</v>
      </c>
    </row>
    <row r="64" customFormat="false" ht="12.75" hidden="false" customHeight="false" outlineLevel="0" collapsed="false">
      <c r="A64" s="0" t="str">
        <f aca="false">SUBSTITUTE(East!C4,"East","")</f>
        <v> 63</v>
      </c>
      <c r="B64" s="0" t="str">
        <f aca="false">B62</f>
        <v>tof-lvps7 </v>
      </c>
      <c r="C64" s="0" t="str">
        <f aca="false">East!D4</f>
        <v>U2</v>
      </c>
    </row>
    <row r="65" customFormat="false" ht="12.75" hidden="false" customHeight="false" outlineLevel="0" collapsed="false">
      <c r="A65" s="0" t="str">
        <f aca="false">SUBSTITUTE(East!C5,"East","")</f>
        <v> 64</v>
      </c>
      <c r="B65" s="0" t="str">
        <f aca="false">B64</f>
        <v>tof-lvps7 </v>
      </c>
      <c r="C65" s="0" t="str">
        <f aca="false">East!D5</f>
        <v>U3</v>
      </c>
    </row>
    <row r="66" customFormat="false" ht="12.75" hidden="false" customHeight="false" outlineLevel="0" collapsed="false">
      <c r="A66" s="0" t="str">
        <f aca="false">SUBSTITUTE(East!C6,"East","")</f>
        <v> 65</v>
      </c>
      <c r="B66" s="0" t="str">
        <f aca="false">B64</f>
        <v>tof-lvps7 </v>
      </c>
      <c r="C66" s="0" t="str">
        <f aca="false">East!D6</f>
        <v>U4</v>
      </c>
    </row>
    <row r="67" customFormat="false" ht="12.75" hidden="false" customHeight="false" outlineLevel="0" collapsed="false">
      <c r="A67" s="0" t="str">
        <f aca="false">SUBSTITUTE(East!C7,"East","")</f>
        <v> 66</v>
      </c>
      <c r="B67" s="0" t="str">
        <f aca="false">B66</f>
        <v>tof-lvps7 </v>
      </c>
      <c r="C67" s="0" t="str">
        <f aca="false">East!D7</f>
        <v>U5</v>
      </c>
    </row>
    <row r="68" customFormat="false" ht="12.75" hidden="false" customHeight="false" outlineLevel="0" collapsed="false">
      <c r="A68" s="0" t="str">
        <f aca="false">SUBSTITUTE(East!C8,"East","")</f>
        <v> 67</v>
      </c>
      <c r="B68" s="0" t="str">
        <f aca="false">B66</f>
        <v>tof-lvps7 </v>
      </c>
      <c r="C68" s="0" t="str">
        <f aca="false">East!D8</f>
        <v>U6</v>
      </c>
    </row>
    <row r="69" customFormat="false" ht="12.75" hidden="false" customHeight="false" outlineLevel="0" collapsed="false">
      <c r="A69" s="0" t="str">
        <f aca="false">SUBSTITUTE(East!C9,"East","")</f>
        <v> 68</v>
      </c>
      <c r="B69" s="0" t="str">
        <f aca="false">B68</f>
        <v>tof-lvps7 </v>
      </c>
      <c r="C69" s="0" t="str">
        <f aca="false">East!D9</f>
        <v>U7</v>
      </c>
    </row>
    <row r="70" customFormat="false" ht="12.75" hidden="false" customHeight="false" outlineLevel="0" collapsed="false">
      <c r="A70" s="0" t="str">
        <f aca="false">SUBSTITUTE(East!C10,"East","")</f>
        <v> 69</v>
      </c>
      <c r="B70" s="0" t="str">
        <f aca="false">B68</f>
        <v>tof-lvps7 </v>
      </c>
      <c r="C70" s="0" t="str">
        <f aca="false">East!D10</f>
        <v>U8</v>
      </c>
    </row>
    <row r="71" customFormat="false" ht="12.75" hidden="false" customHeight="false" outlineLevel="0" collapsed="false">
      <c r="A71" s="0" t="str">
        <f aca="false">SUBSTITUTE(East!C11,"East","")</f>
        <v> 70</v>
      </c>
      <c r="B71" s="0" t="str">
        <f aca="false">B70</f>
        <v>tof-lvps7 </v>
      </c>
      <c r="C71" s="0" t="str">
        <f aca="false">East!D11</f>
        <v>U9</v>
      </c>
    </row>
    <row r="72" customFormat="false" ht="12.75" hidden="false" customHeight="false" outlineLevel="0" collapsed="false">
      <c r="A72" s="0" t="str">
        <f aca="false">SUBSTITUTE(East!C12,"East","")</f>
        <v> 71</v>
      </c>
      <c r="B72" s="0" t="str">
        <f aca="false">B70</f>
        <v>tof-lvps7 </v>
      </c>
      <c r="C72" s="0" t="str">
        <f aca="false">East!D12</f>
        <v>U10</v>
      </c>
    </row>
    <row r="73" customFormat="false" ht="12.75" hidden="false" customHeight="false" outlineLevel="0" collapsed="false">
      <c r="A73" s="0" t="str">
        <f aca="false">SUBSTITUTE(East!C13,"East","")</f>
        <v> 72</v>
      </c>
      <c r="B73" s="0" t="str">
        <f aca="false">B72</f>
        <v>tof-lvps7 </v>
      </c>
      <c r="C73" s="0" t="str">
        <f aca="false">East!D13</f>
        <v>U11</v>
      </c>
    </row>
    <row r="74" customFormat="false" ht="12.75" hidden="false" customHeight="false" outlineLevel="0" collapsed="false">
      <c r="A74" s="0" t="str">
        <f aca="false">SUBSTITUTE(East!C14,"East","")</f>
        <v> 73</v>
      </c>
      <c r="B74" s="0" t="str">
        <f aca="false">LEFT(East!B14,10)</f>
        <v>tof-lvps12</v>
      </c>
      <c r="C74" s="0" t="str">
        <f aca="false">East!D14</f>
        <v>U0</v>
      </c>
    </row>
    <row r="75" customFormat="false" ht="12.75" hidden="false" customHeight="false" outlineLevel="0" collapsed="false">
      <c r="A75" s="0" t="str">
        <f aca="false">SUBSTITUTE(East!C15,"East","")</f>
        <v> 74</v>
      </c>
      <c r="B75" s="0" t="str">
        <f aca="false">B74</f>
        <v>tof-lvps12</v>
      </c>
      <c r="C75" s="0" t="str">
        <f aca="false">East!D15</f>
        <v>U1</v>
      </c>
    </row>
    <row r="76" customFormat="false" ht="12.75" hidden="false" customHeight="false" outlineLevel="0" collapsed="false">
      <c r="A76" s="0" t="str">
        <f aca="false">SUBSTITUTE(East!C16,"East","")</f>
        <v> 75</v>
      </c>
      <c r="B76" s="0" t="str">
        <f aca="false">B74</f>
        <v>tof-lvps12</v>
      </c>
      <c r="C76" s="0" t="str">
        <f aca="false">East!D16</f>
        <v>U2</v>
      </c>
    </row>
    <row r="77" customFormat="false" ht="12.75" hidden="false" customHeight="false" outlineLevel="0" collapsed="false">
      <c r="A77" s="0" t="str">
        <f aca="false">SUBSTITUTE(East!C17,"East","")</f>
        <v> 76</v>
      </c>
      <c r="B77" s="0" t="str">
        <f aca="false">B76</f>
        <v>tof-lvps12</v>
      </c>
      <c r="C77" s="0" t="str">
        <f aca="false">East!D17</f>
        <v>U3</v>
      </c>
    </row>
    <row r="78" customFormat="false" ht="12.75" hidden="false" customHeight="false" outlineLevel="0" collapsed="false">
      <c r="A78" s="0" t="str">
        <f aca="false">SUBSTITUTE(East!C18,"East","")</f>
        <v> 77</v>
      </c>
      <c r="B78" s="0" t="str">
        <f aca="false">B76</f>
        <v>tof-lvps12</v>
      </c>
      <c r="C78" s="0" t="str">
        <f aca="false">East!D18</f>
        <v>U4</v>
      </c>
    </row>
    <row r="79" customFormat="false" ht="12.75" hidden="false" customHeight="false" outlineLevel="0" collapsed="false">
      <c r="A79" s="0" t="str">
        <f aca="false">SUBSTITUTE(East!C19,"East","")</f>
        <v> 78</v>
      </c>
      <c r="B79" s="0" t="str">
        <f aca="false">B78</f>
        <v>tof-lvps12</v>
      </c>
      <c r="C79" s="0" t="str">
        <f aca="false">East!D19</f>
        <v>U5</v>
      </c>
    </row>
    <row r="80" customFormat="false" ht="12.75" hidden="false" customHeight="false" outlineLevel="0" collapsed="false">
      <c r="A80" s="0" t="str">
        <f aca="false">SUBSTITUTE(East!C20,"East","")</f>
        <v> 79</v>
      </c>
      <c r="B80" s="0" t="str">
        <f aca="false">B78</f>
        <v>tof-lvps12</v>
      </c>
      <c r="C80" s="0" t="str">
        <f aca="false">East!D20</f>
        <v>U6</v>
      </c>
    </row>
    <row r="81" customFormat="false" ht="12.75" hidden="false" customHeight="false" outlineLevel="0" collapsed="false">
      <c r="A81" s="0" t="str">
        <f aca="false">SUBSTITUTE(East!C21,"East","")</f>
        <v> 80</v>
      </c>
      <c r="B81" s="0" t="str">
        <f aca="false">B80</f>
        <v>tof-lvps12</v>
      </c>
      <c r="C81" s="0" t="str">
        <f aca="false">East!D21</f>
        <v>U7</v>
      </c>
    </row>
    <row r="82" customFormat="false" ht="12.75" hidden="false" customHeight="false" outlineLevel="0" collapsed="false">
      <c r="A82" s="0" t="str">
        <f aca="false">SUBSTITUTE(East!C22,"East","")</f>
        <v> 81</v>
      </c>
      <c r="B82" s="0" t="str">
        <f aca="false">B80</f>
        <v>tof-lvps12</v>
      </c>
      <c r="C82" s="0" t="str">
        <f aca="false">East!D22</f>
        <v>U8</v>
      </c>
    </row>
    <row r="83" customFormat="false" ht="12.75" hidden="false" customHeight="false" outlineLevel="0" collapsed="false">
      <c r="A83" s="0" t="str">
        <f aca="false">SUBSTITUTE(East!C23,"East","")</f>
        <v> 82</v>
      </c>
      <c r="B83" s="0" t="str">
        <f aca="false">B82</f>
        <v>tof-lvps12</v>
      </c>
      <c r="C83" s="0" t="str">
        <f aca="false">East!D23</f>
        <v>U9</v>
      </c>
    </row>
    <row r="84" customFormat="false" ht="12.75" hidden="false" customHeight="false" outlineLevel="0" collapsed="false">
      <c r="A84" s="0" t="str">
        <f aca="false">SUBSTITUTE(East!C24,"East","")</f>
        <v> 83</v>
      </c>
      <c r="B84" s="0" t="str">
        <f aca="false">B82</f>
        <v>tof-lvps12</v>
      </c>
      <c r="C84" s="0" t="str">
        <f aca="false">East!D24</f>
        <v>U10</v>
      </c>
    </row>
    <row r="85" customFormat="false" ht="12.75" hidden="false" customHeight="false" outlineLevel="0" collapsed="false">
      <c r="A85" s="0" t="str">
        <f aca="false">SUBSTITUTE(East!C25,"East","")</f>
        <v> 84</v>
      </c>
      <c r="B85" s="0" t="str">
        <f aca="false">B84</f>
        <v>tof-lvps12</v>
      </c>
      <c r="C85" s="0" t="str">
        <f aca="false">East!D25</f>
        <v>U11</v>
      </c>
    </row>
    <row r="86" customFormat="false" ht="12.75" hidden="false" customHeight="false" outlineLevel="0" collapsed="false">
      <c r="A86" s="0" t="str">
        <f aca="false">SUBSTITUTE(East!C26,"East","")</f>
        <v> 85</v>
      </c>
      <c r="B86" s="0" t="str">
        <f aca="false">LEFT(East!B26,10)</f>
        <v>tof-lvps6 </v>
      </c>
      <c r="C86" s="0" t="str">
        <f aca="false">East!D26</f>
        <v>U0</v>
      </c>
    </row>
    <row r="87" customFormat="false" ht="12.75" hidden="false" customHeight="false" outlineLevel="0" collapsed="false">
      <c r="A87" s="0" t="str">
        <f aca="false">SUBSTITUTE(East!C27,"East","")</f>
        <v> 86</v>
      </c>
      <c r="B87" s="0" t="str">
        <f aca="false">B86</f>
        <v>tof-lvps6 </v>
      </c>
      <c r="C87" s="0" t="str">
        <f aca="false">East!D27</f>
        <v>U1</v>
      </c>
    </row>
    <row r="88" customFormat="false" ht="12.75" hidden="false" customHeight="false" outlineLevel="0" collapsed="false">
      <c r="A88" s="0" t="str">
        <f aca="false">SUBSTITUTE(East!C28,"East","")</f>
        <v> 87</v>
      </c>
      <c r="B88" s="0" t="str">
        <f aca="false">B86</f>
        <v>tof-lvps6 </v>
      </c>
      <c r="C88" s="0" t="str">
        <f aca="false">East!D28</f>
        <v>U2</v>
      </c>
    </row>
    <row r="89" customFormat="false" ht="12.75" hidden="false" customHeight="false" outlineLevel="0" collapsed="false">
      <c r="A89" s="0" t="str">
        <f aca="false">SUBSTITUTE(East!C29,"East","")</f>
        <v> 88</v>
      </c>
      <c r="B89" s="0" t="str">
        <f aca="false">B88</f>
        <v>tof-lvps6 </v>
      </c>
      <c r="C89" s="0" t="str">
        <f aca="false">East!D29</f>
        <v>U3</v>
      </c>
    </row>
    <row r="90" customFormat="false" ht="12.75" hidden="false" customHeight="false" outlineLevel="0" collapsed="false">
      <c r="A90" s="0" t="str">
        <f aca="false">SUBSTITUTE(East!C30,"East","")</f>
        <v> 89</v>
      </c>
      <c r="B90" s="0" t="str">
        <f aca="false">B88</f>
        <v>tof-lvps6 </v>
      </c>
      <c r="C90" s="0" t="str">
        <f aca="false">East!D30</f>
        <v>U4</v>
      </c>
    </row>
    <row r="91" customFormat="false" ht="12.75" hidden="false" customHeight="false" outlineLevel="0" collapsed="false">
      <c r="A91" s="0" t="str">
        <f aca="false">SUBSTITUTE(East!C31,"East","")</f>
        <v> 90</v>
      </c>
      <c r="B91" s="0" t="str">
        <f aca="false">B90</f>
        <v>tof-lvps6 </v>
      </c>
      <c r="C91" s="0" t="str">
        <f aca="false">East!D31</f>
        <v>U5</v>
      </c>
    </row>
    <row r="92" customFormat="false" ht="12.75" hidden="false" customHeight="false" outlineLevel="0" collapsed="false">
      <c r="A92" s="0" t="str">
        <f aca="false">SUBSTITUTE(East!C32,"East","")</f>
        <v> 91</v>
      </c>
      <c r="B92" s="0" t="str">
        <f aca="false">B90</f>
        <v>tof-lvps6 </v>
      </c>
      <c r="C92" s="0" t="str">
        <f aca="false">East!D32</f>
        <v>U6</v>
      </c>
    </row>
    <row r="93" customFormat="false" ht="12.75" hidden="false" customHeight="false" outlineLevel="0" collapsed="false">
      <c r="A93" s="0" t="str">
        <f aca="false">SUBSTITUTE(East!C33,"East","")</f>
        <v> 92</v>
      </c>
      <c r="B93" s="0" t="str">
        <f aca="false">B92</f>
        <v>tof-lvps6 </v>
      </c>
      <c r="C93" s="0" t="str">
        <f aca="false">East!D33</f>
        <v>U7</v>
      </c>
    </row>
    <row r="94" customFormat="false" ht="12.75" hidden="false" customHeight="false" outlineLevel="0" collapsed="false">
      <c r="A94" s="0" t="str">
        <f aca="false">SUBSTITUTE(East!C34,"East","")</f>
        <v> 93</v>
      </c>
      <c r="B94" s="0" t="str">
        <f aca="false">B92</f>
        <v>tof-lvps6 </v>
      </c>
      <c r="C94" s="0" t="str">
        <f aca="false">East!D34</f>
        <v>U8</v>
      </c>
    </row>
    <row r="95" customFormat="false" ht="12.75" hidden="false" customHeight="false" outlineLevel="0" collapsed="false">
      <c r="A95" s="0" t="str">
        <f aca="false">SUBSTITUTE(East!C35,"East","")</f>
        <v> 94</v>
      </c>
      <c r="B95" s="0" t="str">
        <f aca="false">B94</f>
        <v>tof-lvps6 </v>
      </c>
      <c r="C95" s="0" t="str">
        <f aca="false">East!D35</f>
        <v>U9</v>
      </c>
    </row>
    <row r="96" customFormat="false" ht="12.75" hidden="false" customHeight="false" outlineLevel="0" collapsed="false">
      <c r="A96" s="0" t="str">
        <f aca="false">SUBSTITUTE(East!C36,"East","")</f>
        <v> 95</v>
      </c>
      <c r="B96" s="0" t="str">
        <f aca="false">B94</f>
        <v>tof-lvps6 </v>
      </c>
      <c r="C96" s="0" t="str">
        <f aca="false">East!D36</f>
        <v>U10</v>
      </c>
    </row>
    <row r="97" customFormat="false" ht="12.75" hidden="false" customHeight="false" outlineLevel="0" collapsed="false">
      <c r="A97" s="0" t="str">
        <f aca="false">SUBSTITUTE(East!C37,"East","")</f>
        <v> 96</v>
      </c>
      <c r="B97" s="0" t="str">
        <f aca="false">B96</f>
        <v>tof-lvps6 </v>
      </c>
      <c r="C97" s="0" t="str">
        <f aca="false">East!D37</f>
        <v>U11</v>
      </c>
    </row>
    <row r="98" customFormat="false" ht="12.75" hidden="false" customHeight="false" outlineLevel="0" collapsed="false">
      <c r="A98" s="0" t="str">
        <f aca="false">SUBSTITUTE(East!C38,"East","")</f>
        <v> 97</v>
      </c>
      <c r="B98" s="0" t="str">
        <f aca="false">LEFT(East!B38,10)</f>
        <v>tof-lvps5 </v>
      </c>
      <c r="C98" s="0" t="str">
        <f aca="false">East!D38</f>
        <v>U0</v>
      </c>
    </row>
    <row r="99" customFormat="false" ht="12.75" hidden="false" customHeight="false" outlineLevel="0" collapsed="false">
      <c r="A99" s="0" t="str">
        <f aca="false">SUBSTITUTE(East!C39,"East","")</f>
        <v> 98</v>
      </c>
      <c r="B99" s="0" t="str">
        <f aca="false">B98</f>
        <v>tof-lvps5 </v>
      </c>
      <c r="C99" s="0" t="str">
        <f aca="false">East!D39</f>
        <v>U1</v>
      </c>
    </row>
    <row r="100" customFormat="false" ht="12.75" hidden="false" customHeight="false" outlineLevel="0" collapsed="false">
      <c r="A100" s="0" t="str">
        <f aca="false">SUBSTITUTE(East!C40,"East","")</f>
        <v> 99</v>
      </c>
      <c r="B100" s="0" t="str">
        <f aca="false">B98</f>
        <v>tof-lvps5 </v>
      </c>
      <c r="C100" s="0" t="str">
        <f aca="false">East!D40</f>
        <v>U2</v>
      </c>
    </row>
    <row r="101" customFormat="false" ht="12.75" hidden="false" customHeight="false" outlineLevel="0" collapsed="false">
      <c r="A101" s="0" t="str">
        <f aca="false">SUBSTITUTE(East!C41,"East","")</f>
        <v> 100</v>
      </c>
      <c r="B101" s="0" t="str">
        <f aca="false">B100</f>
        <v>tof-lvps5 </v>
      </c>
      <c r="C101" s="0" t="str">
        <f aca="false">East!D41</f>
        <v>U3</v>
      </c>
    </row>
    <row r="102" customFormat="false" ht="12.75" hidden="false" customHeight="false" outlineLevel="0" collapsed="false">
      <c r="A102" s="0" t="str">
        <f aca="false">SUBSTITUTE(East!C42,"East","")</f>
        <v> 101</v>
      </c>
      <c r="B102" s="0" t="str">
        <f aca="false">B100</f>
        <v>tof-lvps5 </v>
      </c>
      <c r="C102" s="0" t="str">
        <f aca="false">East!D42</f>
        <v>U4</v>
      </c>
    </row>
    <row r="103" customFormat="false" ht="12.75" hidden="false" customHeight="false" outlineLevel="0" collapsed="false">
      <c r="A103" s="0" t="str">
        <f aca="false">SUBSTITUTE(East!C43,"East","")</f>
        <v> 102</v>
      </c>
      <c r="B103" s="0" t="str">
        <f aca="false">B102</f>
        <v>tof-lvps5 </v>
      </c>
      <c r="C103" s="0" t="str">
        <f aca="false">East!D43</f>
        <v>U5</v>
      </c>
    </row>
    <row r="104" customFormat="false" ht="12.75" hidden="false" customHeight="false" outlineLevel="0" collapsed="false">
      <c r="A104" s="0" t="str">
        <f aca="false">SUBSTITUTE(East!C44,"East","")</f>
        <v> 103</v>
      </c>
      <c r="B104" s="0" t="str">
        <f aca="false">B102</f>
        <v>tof-lvps5 </v>
      </c>
      <c r="C104" s="0" t="str">
        <f aca="false">East!D44</f>
        <v>U6</v>
      </c>
    </row>
    <row r="105" customFormat="false" ht="12.75" hidden="false" customHeight="false" outlineLevel="0" collapsed="false">
      <c r="A105" s="0" t="str">
        <f aca="false">SUBSTITUTE(East!C45,"East","")</f>
        <v> 104</v>
      </c>
      <c r="B105" s="0" t="str">
        <f aca="false">B104</f>
        <v>tof-lvps5 </v>
      </c>
      <c r="C105" s="0" t="str">
        <f aca="false">East!D45</f>
        <v>U7</v>
      </c>
    </row>
    <row r="106" customFormat="false" ht="12.75" hidden="false" customHeight="false" outlineLevel="0" collapsed="false">
      <c r="A106" s="0" t="str">
        <f aca="false">SUBSTITUTE(East!C46,"East","")</f>
        <v> 105</v>
      </c>
      <c r="B106" s="0" t="str">
        <f aca="false">B104</f>
        <v>tof-lvps5 </v>
      </c>
      <c r="C106" s="0" t="str">
        <f aca="false">East!D46</f>
        <v>U8</v>
      </c>
    </row>
    <row r="107" customFormat="false" ht="12.75" hidden="false" customHeight="false" outlineLevel="0" collapsed="false">
      <c r="A107" s="0" t="str">
        <f aca="false">SUBSTITUTE(East!C47,"East","")</f>
        <v> 106</v>
      </c>
      <c r="B107" s="0" t="str">
        <f aca="false">B106</f>
        <v>tof-lvps5 </v>
      </c>
      <c r="C107" s="0" t="str">
        <f aca="false">East!D47</f>
        <v>U9</v>
      </c>
    </row>
    <row r="108" customFormat="false" ht="12.75" hidden="false" customHeight="false" outlineLevel="0" collapsed="false">
      <c r="A108" s="0" t="str">
        <f aca="false">SUBSTITUTE(East!C48,"East","")</f>
        <v> 107</v>
      </c>
      <c r="B108" s="0" t="str">
        <f aca="false">B106</f>
        <v>tof-lvps5 </v>
      </c>
      <c r="C108" s="0" t="str">
        <f aca="false">East!D48</f>
        <v>U10</v>
      </c>
    </row>
    <row r="109" customFormat="false" ht="12.75" hidden="false" customHeight="false" outlineLevel="0" collapsed="false">
      <c r="A109" s="0" t="str">
        <f aca="false">SUBSTITUTE(East!C49,"East","")</f>
        <v> 108</v>
      </c>
      <c r="B109" s="0" t="str">
        <f aca="false">B108</f>
        <v>tof-lvps5 </v>
      </c>
      <c r="C109" s="0" t="str">
        <f aca="false">East!D49</f>
        <v>U11</v>
      </c>
    </row>
    <row r="110" customFormat="false" ht="12.75" hidden="false" customHeight="false" outlineLevel="0" collapsed="false">
      <c r="A110" s="0" t="str">
        <f aca="false">SUBSTITUTE(East!C50,"East","")</f>
        <v> 109</v>
      </c>
      <c r="B110" s="0" t="str">
        <f aca="false">LEFT(East!B50,10)</f>
        <v>tof-lvps11</v>
      </c>
      <c r="C110" s="0" t="str">
        <f aca="false">East!D50</f>
        <v>U0</v>
      </c>
    </row>
    <row r="111" customFormat="false" ht="12.75" hidden="false" customHeight="false" outlineLevel="0" collapsed="false">
      <c r="A111" s="0" t="str">
        <f aca="false">SUBSTITUTE(East!C51,"East","")</f>
        <v> 110</v>
      </c>
      <c r="B111" s="0" t="str">
        <f aca="false">B110</f>
        <v>tof-lvps11</v>
      </c>
      <c r="C111" s="0" t="str">
        <f aca="false">East!D51</f>
        <v>U1</v>
      </c>
    </row>
    <row r="112" customFormat="false" ht="12.75" hidden="false" customHeight="false" outlineLevel="0" collapsed="false">
      <c r="A112" s="0" t="str">
        <f aca="false">SUBSTITUTE(East!C52,"East","")</f>
        <v> 111</v>
      </c>
      <c r="B112" s="0" t="str">
        <f aca="false">B110</f>
        <v>tof-lvps11</v>
      </c>
      <c r="C112" s="0" t="str">
        <f aca="false">East!D52</f>
        <v>U2</v>
      </c>
    </row>
    <row r="113" customFormat="false" ht="12.75" hidden="false" customHeight="false" outlineLevel="0" collapsed="false">
      <c r="A113" s="0" t="str">
        <f aca="false">SUBSTITUTE(East!C53,"East","")</f>
        <v> 112</v>
      </c>
      <c r="B113" s="0" t="str">
        <f aca="false">B112</f>
        <v>tof-lvps11</v>
      </c>
      <c r="C113" s="0" t="str">
        <f aca="false">East!D53</f>
        <v>U3</v>
      </c>
    </row>
    <row r="114" customFormat="false" ht="12.75" hidden="false" customHeight="false" outlineLevel="0" collapsed="false">
      <c r="A114" s="0" t="str">
        <f aca="false">SUBSTITUTE(East!C54,"East","")</f>
        <v> 113</v>
      </c>
      <c r="B114" s="0" t="str">
        <f aca="false">B112</f>
        <v>tof-lvps11</v>
      </c>
      <c r="C114" s="0" t="str">
        <f aca="false">East!D54</f>
        <v>U4</v>
      </c>
    </row>
    <row r="115" customFormat="false" ht="12.75" hidden="false" customHeight="false" outlineLevel="0" collapsed="false">
      <c r="A115" s="0" t="str">
        <f aca="false">SUBSTITUTE(East!C55,"East","")</f>
        <v> 114</v>
      </c>
      <c r="B115" s="0" t="str">
        <f aca="false">B114</f>
        <v>tof-lvps11</v>
      </c>
      <c r="C115" s="0" t="str">
        <f aca="false">East!D55</f>
        <v>U5</v>
      </c>
    </row>
    <row r="116" customFormat="false" ht="12.75" hidden="false" customHeight="false" outlineLevel="0" collapsed="false">
      <c r="A116" s="0" t="str">
        <f aca="false">SUBSTITUTE(East!C56,"East","")</f>
        <v> 115</v>
      </c>
      <c r="B116" s="0" t="str">
        <f aca="false">B114</f>
        <v>tof-lvps11</v>
      </c>
      <c r="C116" s="0" t="str">
        <f aca="false">East!D56</f>
        <v>U6</v>
      </c>
    </row>
    <row r="117" customFormat="false" ht="12.75" hidden="false" customHeight="false" outlineLevel="0" collapsed="false">
      <c r="A117" s="0" t="str">
        <f aca="false">SUBSTITUTE(East!C57,"East","")</f>
        <v> 116</v>
      </c>
      <c r="B117" s="0" t="str">
        <f aca="false">B116</f>
        <v>tof-lvps11</v>
      </c>
      <c r="C117" s="0" t="str">
        <f aca="false">East!D57</f>
        <v>U7</v>
      </c>
    </row>
    <row r="118" customFormat="false" ht="12.75" hidden="false" customHeight="false" outlineLevel="0" collapsed="false">
      <c r="A118" s="0" t="str">
        <f aca="false">SUBSTITUTE(East!C58,"East","")</f>
        <v> 117</v>
      </c>
      <c r="B118" s="0" t="str">
        <f aca="false">B116</f>
        <v>tof-lvps11</v>
      </c>
      <c r="C118" s="0" t="str">
        <f aca="false">East!D58</f>
        <v>U8</v>
      </c>
    </row>
    <row r="119" customFormat="false" ht="12.75" hidden="false" customHeight="false" outlineLevel="0" collapsed="false">
      <c r="A119" s="0" t="str">
        <f aca="false">SUBSTITUTE(East!C59,"East","")</f>
        <v> 118</v>
      </c>
      <c r="B119" s="0" t="str">
        <f aca="false">B118</f>
        <v>tof-lvps11</v>
      </c>
      <c r="C119" s="0" t="str">
        <f aca="false">East!D59</f>
        <v>U9</v>
      </c>
    </row>
    <row r="120" customFormat="false" ht="12.75" hidden="false" customHeight="false" outlineLevel="0" collapsed="false">
      <c r="A120" s="0" t="str">
        <f aca="false">SUBSTITUTE(East!C60,"East","")</f>
        <v> 119</v>
      </c>
      <c r="B120" s="0" t="str">
        <f aca="false">B118</f>
        <v>tof-lvps11</v>
      </c>
      <c r="C120" s="0" t="str">
        <f aca="false">East!D60</f>
        <v>U10</v>
      </c>
    </row>
    <row r="121" customFormat="false" ht="12.75" hidden="false" customHeight="false" outlineLevel="0" collapsed="false">
      <c r="A121" s="0" t="str">
        <f aca="false">SUBSTITUTE(East!C61,"East","")</f>
        <v> 120</v>
      </c>
      <c r="B121" s="0" t="str">
        <f aca="false">B120</f>
        <v>tof-lvps11</v>
      </c>
      <c r="C121" s="0" t="str">
        <f aca="false">East!D61</f>
        <v>U11</v>
      </c>
    </row>
    <row r="122" customFormat="false" ht="12.75" hidden="false" customHeight="false" outlineLevel="0" collapsed="false">
      <c r="A122" s="55" t="n">
        <f aca="false">West!C74</f>
        <v>121</v>
      </c>
      <c r="B122" s="0" t="str">
        <f aca="false">LEFT(West!B65,10)</f>
        <v>tof-lvps1 </v>
      </c>
      <c r="C122" s="0" t="str">
        <f aca="false">West!D74</f>
        <v>U9</v>
      </c>
    </row>
    <row r="123" customFormat="false" ht="12.75" hidden="false" customHeight="false" outlineLevel="0" collapsed="false">
      <c r="A123" s="55" t="n">
        <f aca="false">West!C73</f>
        <v>122</v>
      </c>
      <c r="B123" s="0" t="str">
        <f aca="false">LEFT(West!B65,10)</f>
        <v>tof-lvps1 </v>
      </c>
      <c r="C123" s="0" t="str">
        <f aca="false">West!D73</f>
        <v>U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521</v>
      </c>
      <c r="B1" s="0" t="s">
        <v>520</v>
      </c>
      <c r="C1" s="0" t="s">
        <v>5</v>
      </c>
    </row>
    <row r="2" customFormat="false" ht="12.75" hidden="false" customHeight="false" outlineLevel="0" collapsed="false">
      <c r="A2" s="0" t="n">
        <f aca="false">MTD!C2</f>
        <v>25</v>
      </c>
      <c r="B2" s="0" t="str">
        <f aca="false">LEFT(MTD!B2,10)</f>
        <v>mtd-lvps0 </v>
      </c>
      <c r="C2" s="0" t="str">
        <f aca="false">LEFT(MTD!D2,10)</f>
        <v>U0</v>
      </c>
    </row>
    <row r="3" customFormat="false" ht="12.75" hidden="false" customHeight="false" outlineLevel="0" collapsed="false">
      <c r="A3" s="0" t="n">
        <f aca="false">MTD!C3</f>
        <v>26</v>
      </c>
      <c r="B3" s="0" t="str">
        <f aca="false">B2</f>
        <v>mtd-lvps0 </v>
      </c>
      <c r="C3" s="0" t="str">
        <f aca="false">LEFT(MTD!D3,10)</f>
        <v>U1</v>
      </c>
    </row>
    <row r="4" customFormat="false" ht="12.75" hidden="false" customHeight="false" outlineLevel="0" collapsed="false">
      <c r="A4" s="0" t="n">
        <f aca="false">MTD!C4</f>
        <v>27</v>
      </c>
      <c r="B4" s="0" t="str">
        <f aca="false">B2</f>
        <v>mtd-lvps0 </v>
      </c>
      <c r="C4" s="0" t="str">
        <f aca="false">LEFT(MTD!D4,10)</f>
        <v>U2</v>
      </c>
    </row>
    <row r="5" customFormat="false" ht="12.75" hidden="false" customHeight="false" outlineLevel="0" collapsed="false">
      <c r="A5" s="0" t="n">
        <f aca="false">MTD!C5</f>
        <v>28</v>
      </c>
      <c r="B5" s="0" t="str">
        <f aca="false">B4</f>
        <v>mtd-lvps0 </v>
      </c>
      <c r="C5" s="0" t="str">
        <f aca="false">LEFT(MTD!D5,10)</f>
        <v>U3</v>
      </c>
    </row>
    <row r="6" customFormat="false" ht="12.75" hidden="false" customHeight="false" outlineLevel="0" collapsed="false">
      <c r="A6" s="0" t="n">
        <f aca="false">MTD!C6</f>
        <v>29</v>
      </c>
      <c r="B6" s="0" t="str">
        <f aca="false">B4</f>
        <v>mtd-lvps0 </v>
      </c>
      <c r="C6" s="0" t="str">
        <f aca="false">LEFT(MTD!D6,10)</f>
        <v>U4</v>
      </c>
    </row>
    <row r="7" customFormat="false" ht="12.75" hidden="false" customHeight="false" outlineLevel="0" collapsed="false">
      <c r="A7" s="0" t="n">
        <f aca="false">MTD!C7</f>
        <v>30</v>
      </c>
      <c r="B7" s="0" t="str">
        <f aca="false">B6</f>
        <v>mtd-lvps0 </v>
      </c>
      <c r="C7" s="0" t="str">
        <f aca="false">LEFT(MTD!D7,10)</f>
        <v>U5</v>
      </c>
    </row>
    <row r="8" customFormat="false" ht="12.75" hidden="false" customHeight="false" outlineLevel="0" collapsed="false">
      <c r="A8" s="0" t="n">
        <f aca="false">MTD!C8</f>
        <v>1</v>
      </c>
      <c r="B8" s="0" t="str">
        <f aca="false">B6</f>
        <v>mtd-lvps0 </v>
      </c>
      <c r="C8" s="0" t="str">
        <f aca="false">LEFT(MTD!D8,10)</f>
        <v>U6</v>
      </c>
    </row>
    <row r="9" customFormat="false" ht="12.75" hidden="false" customHeight="false" outlineLevel="0" collapsed="false">
      <c r="A9" s="0" t="n">
        <f aca="false">MTD!C9</f>
        <v>2</v>
      </c>
      <c r="B9" s="0" t="str">
        <f aca="false">B8</f>
        <v>mtd-lvps0 </v>
      </c>
      <c r="C9" s="0" t="str">
        <f aca="false">LEFT(MTD!D9,10)</f>
        <v>U7</v>
      </c>
    </row>
    <row r="10" customFormat="false" ht="12.75" hidden="false" customHeight="false" outlineLevel="0" collapsed="false">
      <c r="A10" s="0" t="n">
        <f aca="false">MTD!C10</f>
        <v>3</v>
      </c>
      <c r="B10" s="0" t="str">
        <f aca="false">B8</f>
        <v>mtd-lvps0 </v>
      </c>
      <c r="C10" s="0" t="str">
        <f aca="false">LEFT(MTD!D10,10)</f>
        <v>U8</v>
      </c>
    </row>
    <row r="11" customFormat="false" ht="12.75" hidden="false" customHeight="false" outlineLevel="0" collapsed="false">
      <c r="A11" s="0" t="n">
        <f aca="false">MTD!C11</f>
        <v>4</v>
      </c>
      <c r="B11" s="0" t="str">
        <f aca="false">B10</f>
        <v>mtd-lvps0 </v>
      </c>
      <c r="C11" s="0" t="str">
        <f aca="false">LEFT(MTD!D11,10)</f>
        <v>U9</v>
      </c>
    </row>
    <row r="12" customFormat="false" ht="12.75" hidden="false" customHeight="false" outlineLevel="0" collapsed="false">
      <c r="A12" s="0" t="n">
        <f aca="false">MTD!C12</f>
        <v>5</v>
      </c>
      <c r="B12" s="0" t="str">
        <f aca="false">B10</f>
        <v>mtd-lvps0 </v>
      </c>
      <c r="C12" s="0" t="str">
        <f aca="false">LEFT(MTD!D12,10)</f>
        <v>U10</v>
      </c>
    </row>
    <row r="13" customFormat="false" ht="12.75" hidden="false" customHeight="false" outlineLevel="0" collapsed="false">
      <c r="A13" s="0" t="n">
        <f aca="false">MTD!C13</f>
        <v>6</v>
      </c>
      <c r="B13" s="0" t="str">
        <f aca="false">B12</f>
        <v>mtd-lvps0 </v>
      </c>
      <c r="C13" s="0" t="str">
        <f aca="false">LEFT(MTD!D13,10)</f>
        <v>U11</v>
      </c>
    </row>
    <row r="14" customFormat="false" ht="12.75" hidden="false" customHeight="false" outlineLevel="0" collapsed="false">
      <c r="A14" s="0" t="n">
        <f aca="false">MTD!C14</f>
        <v>7</v>
      </c>
      <c r="B14" s="0" t="str">
        <f aca="false">LEFT(MTD!B14,10)</f>
        <v>mtd-lvps2 </v>
      </c>
      <c r="C14" s="0" t="str">
        <f aca="false">LEFT(MTD!D14,10)</f>
        <v>U0</v>
      </c>
    </row>
    <row r="15" customFormat="false" ht="12.75" hidden="false" customHeight="false" outlineLevel="0" collapsed="false">
      <c r="A15" s="0" t="n">
        <f aca="false">MTD!C15</f>
        <v>10</v>
      </c>
      <c r="B15" s="0" t="str">
        <f aca="false">B14</f>
        <v>mtd-lvps2 </v>
      </c>
      <c r="C15" s="0" t="str">
        <f aca="false">LEFT(MTD!D15,10)</f>
        <v>U1</v>
      </c>
    </row>
    <row r="16" customFormat="false" ht="12.75" hidden="false" customHeight="false" outlineLevel="0" collapsed="false">
      <c r="A16" s="0" t="n">
        <f aca="false">MTD!C17</f>
        <v>22</v>
      </c>
      <c r="B16" s="0" t="str">
        <f aca="false">B14</f>
        <v>mtd-lvps2 </v>
      </c>
      <c r="C16" s="0" t="str">
        <f aca="false">LEFT(MTD!D17,10)</f>
        <v>U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7:58Z</dcterms:created>
  <dc:creator>Bertrand Biritz</dc:creator>
  <dc:description/>
  <dc:language>en-US</dc:language>
  <cp:lastModifiedBy>jschamba</cp:lastModifiedBy>
  <cp:lastPrinted>2013-02-06T21:15:29Z</cp:lastPrinted>
  <dcterms:modified xsi:type="dcterms:W3CDTF">2013-06-14T13:30:20Z</dcterms:modified>
  <cp:revision>0</cp:revision>
  <dc:subject/>
  <dc:title/>
</cp:coreProperties>
</file>